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州资金（6.2万元）" sheetId="1" state="visible" r:id="rId2"/>
  </sheets>
  <definedNames>
    <definedName function="false" hidden="false" localSheetId="0" name="Print_Area" vbProcedure="false">'州资金（6.2万元）'!$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3">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州级资金分配表（</t>
    </r>
    <r>
      <rPr>
        <b val="true"/>
        <sz val="16"/>
        <rFont val="宋体"/>
        <family val="0"/>
        <charset val="134"/>
      </rPr>
      <t xml:space="preserve">6.2</t>
    </r>
    <r>
      <rPr>
        <b val="true"/>
        <sz val="16"/>
        <rFont val="Noto Sans"/>
        <family val="2"/>
      </rPr>
      <t xml:space="preserve">万元）</t>
    </r>
  </si>
  <si>
    <r>
      <rPr>
        <sz val="12"/>
        <rFont val="Noto Sans"/>
        <family val="2"/>
      </rPr>
      <t xml:space="preserve">填表单位</t>
    </r>
    <r>
      <rPr>
        <sz val="12"/>
        <rFont val="宋体"/>
        <family val="0"/>
        <charset val="134"/>
      </rPr>
      <t xml:space="preserve">:</t>
    </r>
    <r>
      <rPr>
        <sz val="12"/>
        <rFont val="Noto Sans"/>
        <family val="2"/>
      </rPr>
      <t xml:space="preserve">双柏县教育体育局</t>
    </r>
  </si>
  <si>
    <t xml:space="preserve">单位：元</t>
  </si>
  <si>
    <t xml:space="preserve">学校名称</t>
  </si>
  <si>
    <r>
      <rPr>
        <sz val="9"/>
        <rFont val="宋体"/>
        <family val="0"/>
        <charset val="134"/>
      </rPr>
      <t xml:space="preserve">2022-2023</t>
    </r>
    <r>
      <rPr>
        <sz val="9"/>
        <rFont val="Noto Sans"/>
        <family val="2"/>
      </rPr>
      <t xml:space="preserve">年统计报表（在校生）</t>
    </r>
  </si>
  <si>
    <t xml:space="preserve">寄宿制</t>
  </si>
  <si>
    <t xml:space="preserve">非寄宿制</t>
  </si>
  <si>
    <t xml:space="preserve">累计州级应该承担资金（元）</t>
  </si>
  <si>
    <t xml:space="preserve">本次分配资金合计（元）</t>
  </si>
  <si>
    <t xml:space="preserve">支出功能分类科目</t>
  </si>
  <si>
    <t xml:space="preserve">政府支出经济分类科目</t>
  </si>
  <si>
    <t xml:space="preserve">学校上报寄宿生（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州级资金应承担（</t>
    </r>
    <r>
      <rPr>
        <sz val="9"/>
        <rFont val="宋体"/>
        <family val="0"/>
        <charset val="134"/>
      </rPr>
      <t xml:space="preserve">7.5%</t>
    </r>
    <r>
      <rPr>
        <sz val="9"/>
        <rFont val="Noto Sans"/>
        <family val="2"/>
      </rPr>
      <t xml:space="preserve">）</t>
    </r>
  </si>
  <si>
    <t xml:space="preserve">州级应承担金额（元）</t>
  </si>
  <si>
    <t xml:space="preserve">学校上报非寄宿生（人）</t>
  </si>
  <si>
    <t xml:space="preserve">全县合计</t>
  </si>
  <si>
    <t xml:space="preserve">中学合计</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心学校（中学）</t>
  </si>
  <si>
    <t xml:space="preserve">双柏县法脿中心学校（中学）</t>
  </si>
  <si>
    <t xml:space="preserve">双柏县安龙堡中心学校（中学）</t>
  </si>
  <si>
    <t xml:space="preserve">双柏县大麦地中心学校（中学）</t>
  </si>
  <si>
    <t xml:space="preserve">双柏县爱尼山中心学校（中学）</t>
  </si>
  <si>
    <t xml:space="preserve">双柏县独田中心学校（中学）</t>
  </si>
  <si>
    <t xml:space="preserve">双柏县嘉中心学校（中学）</t>
  </si>
  <si>
    <t xml:space="preserve">小学合计</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脿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t xml:space="preserve">单位负责人：</t>
  </si>
  <si>
    <t xml:space="preserve">审核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12"/>
      <name val="Noto Sans"/>
      <family val="2"/>
    </font>
    <font>
      <sz val="9"/>
      <name val="Noto Sans"/>
      <family val="2"/>
    </font>
    <font>
      <sz val="9"/>
      <name val="宋体"/>
      <family val="0"/>
      <charset val="134"/>
    </font>
    <font>
      <sz val="11"/>
      <name val="宋体"/>
      <family val="0"/>
      <charset val="134"/>
    </font>
    <font>
      <b val="true"/>
      <sz val="9"/>
      <name val="Noto Sans"/>
      <family val="2"/>
    </font>
    <font>
      <b val="true"/>
      <sz val="9"/>
      <name val="宋体"/>
      <family val="0"/>
      <charset val="134"/>
    </font>
    <font>
      <b val="true"/>
      <sz val="11"/>
      <name val="宋体"/>
      <family val="0"/>
      <charset val="134"/>
    </font>
    <font>
      <sz val="11"/>
      <color rgb="FFFF0000"/>
      <name val="宋体"/>
      <family val="0"/>
      <charset val="134"/>
    </font>
    <font>
      <sz val="11"/>
      <name val="仿宋_GB2312"/>
      <family val="3"/>
      <charset val="134"/>
    </font>
    <font>
      <sz val="12"/>
      <name val="仿宋_GB2312"/>
      <family val="3"/>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20" activeCellId="0" sqref="Q20"/>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7.74"/>
    <col collapsed="false" customWidth="true" hidden="false" outlineLevel="0" max="3" min="3" style="1" width="7.12"/>
    <col collapsed="false" customWidth="true" hidden="false" outlineLevel="0" max="4" min="4" style="2" width="6.36"/>
    <col collapsed="false" customWidth="true" hidden="false" outlineLevel="0" max="5" min="5" style="2" width="5.87"/>
    <col collapsed="false" customWidth="true" hidden="false" outlineLevel="0" max="6" min="6" style="3" width="11.74"/>
    <col collapsed="false" customWidth="true" hidden="false" outlineLevel="0" max="7" min="7" style="4" width="5.74"/>
    <col collapsed="false" customWidth="true" hidden="false" outlineLevel="0" max="8" min="8" style="2" width="6.36"/>
    <col collapsed="false" customWidth="true" hidden="false" outlineLevel="0" max="9" min="9" style="5" width="7.87"/>
    <col collapsed="false" customWidth="true" hidden="false" outlineLevel="0" max="10" min="10" style="6" width="8.69"/>
    <col collapsed="false" customWidth="true" hidden="false" outlineLevel="0" max="11" min="11" style="6" width="12.75"/>
    <col collapsed="false" customWidth="true" hidden="false" outlineLevel="0" max="12" min="12" style="0" width="13.49"/>
    <col collapsed="false" customWidth="true" hidden="false" outlineLevel="0" max="13" min="13" style="7" width="12.89"/>
    <col collapsed="false" customWidth="true" hidden="false" outlineLevel="0" max="14" min="14" style="0" width="18.37"/>
    <col collapsed="false" customWidth="true" hidden="false" outlineLevel="0" max="18" min="15" style="0" width="11.62"/>
  </cols>
  <sheetData>
    <row r="1" customFormat="false" ht="37" hidden="false" customHeight="true" outlineLevel="0" collapsed="false">
      <c r="A1" s="8" t="s">
        <v>0</v>
      </c>
      <c r="B1" s="8"/>
      <c r="C1" s="8"/>
      <c r="D1" s="8"/>
      <c r="E1" s="8"/>
      <c r="F1" s="8"/>
      <c r="G1" s="8"/>
      <c r="H1" s="8"/>
      <c r="I1" s="8"/>
      <c r="J1" s="8"/>
      <c r="K1" s="8"/>
      <c r="L1" s="8"/>
      <c r="M1" s="8"/>
      <c r="N1" s="8"/>
    </row>
    <row r="2" customFormat="false" ht="9.75" hidden="true" customHeight="true" outlineLevel="0" collapsed="false">
      <c r="A2" s="9"/>
      <c r="B2" s="9"/>
      <c r="C2" s="10"/>
      <c r="D2" s="11"/>
      <c r="E2" s="11"/>
      <c r="F2" s="12"/>
      <c r="G2" s="13"/>
      <c r="H2" s="11"/>
      <c r="I2" s="14"/>
      <c r="M2" s="15"/>
      <c r="N2" s="16"/>
    </row>
    <row r="3" s="17" customFormat="true" ht="24" hidden="false" customHeight="true" outlineLevel="0" collapsed="false">
      <c r="A3" s="17" t="s">
        <v>1</v>
      </c>
      <c r="C3" s="1"/>
      <c r="D3" s="18"/>
      <c r="E3" s="18"/>
      <c r="F3" s="3"/>
      <c r="G3" s="4"/>
      <c r="H3" s="18"/>
      <c r="I3" s="19"/>
      <c r="J3" s="6"/>
      <c r="K3" s="6"/>
      <c r="L3" s="20"/>
      <c r="M3" s="7"/>
      <c r="N3" s="21" t="s">
        <v>2</v>
      </c>
    </row>
    <row r="4" s="27" customFormat="true" ht="24" hidden="false" customHeight="true" outlineLevel="0" collapsed="false">
      <c r="A4" s="22" t="s">
        <v>3</v>
      </c>
      <c r="B4" s="23" t="s">
        <v>4</v>
      </c>
      <c r="C4" s="22" t="s">
        <v>5</v>
      </c>
      <c r="D4" s="22"/>
      <c r="E4" s="22"/>
      <c r="F4" s="22"/>
      <c r="G4" s="22" t="s">
        <v>6</v>
      </c>
      <c r="H4" s="22"/>
      <c r="I4" s="22"/>
      <c r="J4" s="22"/>
      <c r="K4" s="24" t="s">
        <v>7</v>
      </c>
      <c r="L4" s="25" t="s">
        <v>8</v>
      </c>
      <c r="M4" s="26" t="s">
        <v>9</v>
      </c>
      <c r="N4" s="26" t="s">
        <v>10</v>
      </c>
    </row>
    <row r="5" s="27" customFormat="true" ht="29.25" hidden="false" customHeight="true" outlineLevel="0" collapsed="false">
      <c r="A5" s="22"/>
      <c r="B5" s="23"/>
      <c r="C5" s="26" t="s">
        <v>11</v>
      </c>
      <c r="D5" s="26" t="s">
        <v>12</v>
      </c>
      <c r="E5" s="26" t="s">
        <v>13</v>
      </c>
      <c r="F5" s="26" t="s">
        <v>14</v>
      </c>
      <c r="G5" s="26" t="s">
        <v>15</v>
      </c>
      <c r="H5" s="26" t="s">
        <v>12</v>
      </c>
      <c r="I5" s="24" t="s">
        <v>13</v>
      </c>
      <c r="J5" s="26" t="s">
        <v>14</v>
      </c>
      <c r="K5" s="24"/>
      <c r="L5" s="25"/>
      <c r="M5" s="26"/>
      <c r="N5" s="26"/>
    </row>
    <row r="6" s="28" customFormat="true" ht="35" hidden="false" customHeight="true" outlineLevel="0" collapsed="false">
      <c r="A6" s="22"/>
      <c r="B6" s="23"/>
      <c r="C6" s="23"/>
      <c r="D6" s="23"/>
      <c r="E6" s="23"/>
      <c r="F6" s="23"/>
      <c r="G6" s="23"/>
      <c r="H6" s="23"/>
      <c r="I6" s="24"/>
      <c r="J6" s="26"/>
      <c r="K6" s="24"/>
      <c r="L6" s="25"/>
      <c r="M6" s="26"/>
      <c r="N6" s="26"/>
    </row>
    <row r="7" s="28" customFormat="true" ht="23" hidden="false" customHeight="true" outlineLevel="0" collapsed="false">
      <c r="A7" s="29" t="s">
        <v>16</v>
      </c>
      <c r="B7" s="30" t="n">
        <f aca="false">B8+B17</f>
        <v>11344</v>
      </c>
      <c r="C7" s="30" t="n">
        <f aca="false">C8+C17</f>
        <v>7544</v>
      </c>
      <c r="D7" s="30"/>
      <c r="E7" s="30"/>
      <c r="F7" s="31" t="n">
        <f aca="false">F8+F17</f>
        <v>621693.75</v>
      </c>
      <c r="G7" s="30" t="n">
        <f aca="false">G8+G17</f>
        <v>286</v>
      </c>
      <c r="H7" s="30"/>
      <c r="I7" s="30"/>
      <c r="J7" s="31" t="n">
        <f aca="false">J8+J17</f>
        <v>11006.25</v>
      </c>
      <c r="K7" s="31" t="n">
        <f aca="false">K8+K17</f>
        <v>632700</v>
      </c>
      <c r="L7" s="31" t="n">
        <f aca="false">L8+L17</f>
        <v>62000</v>
      </c>
      <c r="M7" s="30" t="n">
        <f aca="false">M8+M17</f>
        <v>0</v>
      </c>
      <c r="N7" s="32"/>
    </row>
    <row r="8" s="34" customFormat="true" ht="23" hidden="false" customHeight="true" outlineLevel="0" collapsed="false">
      <c r="A8" s="29" t="s">
        <v>17</v>
      </c>
      <c r="B8" s="30" t="n">
        <f aca="false">B9+B10+B11+B12+B13+B14+B15+B16</f>
        <v>4083</v>
      </c>
      <c r="C8" s="30" t="n">
        <f aca="false">C9+C10+C11+C12+C13+C14+C15+C16</f>
        <v>2981</v>
      </c>
      <c r="D8" s="30" t="n">
        <v>1250</v>
      </c>
      <c r="E8" s="30" t="n">
        <v>625</v>
      </c>
      <c r="F8" s="31" t="n">
        <f aca="false">F9+F10+F11+F12+F13+F14+F15+F16</f>
        <v>279468.75</v>
      </c>
      <c r="G8" s="30" t="n">
        <f aca="false">G9+G10+G11+G12+G13+G14+G15+G16</f>
        <v>30</v>
      </c>
      <c r="H8" s="30" t="n">
        <v>625</v>
      </c>
      <c r="I8" s="31" t="n">
        <v>312.5</v>
      </c>
      <c r="J8" s="31" t="n">
        <f aca="false">J9+J10+J11+J12+J13+J14+J15+J16</f>
        <v>1406.25</v>
      </c>
      <c r="K8" s="31" t="n">
        <f aca="false">F8+J8</f>
        <v>280875</v>
      </c>
      <c r="L8" s="31" t="n">
        <f aca="false">SUM(L9:L16)</f>
        <v>20000</v>
      </c>
      <c r="M8" s="33"/>
      <c r="N8" s="32"/>
    </row>
    <row r="9" s="27" customFormat="true" ht="23" hidden="false" customHeight="true" outlineLevel="0" collapsed="false">
      <c r="A9" s="35" t="s">
        <v>18</v>
      </c>
      <c r="B9" s="36" t="n">
        <v>2079</v>
      </c>
      <c r="C9" s="37" t="n">
        <v>1592</v>
      </c>
      <c r="D9" s="38" t="n">
        <v>1250</v>
      </c>
      <c r="E9" s="38" t="n">
        <v>93.75</v>
      </c>
      <c r="F9" s="39" t="n">
        <v>149250</v>
      </c>
      <c r="G9" s="37" t="n">
        <v>12</v>
      </c>
      <c r="H9" s="38" t="n">
        <v>625</v>
      </c>
      <c r="I9" s="39" t="n">
        <v>46.875</v>
      </c>
      <c r="J9" s="39" t="n">
        <v>562.5</v>
      </c>
      <c r="K9" s="39" t="n">
        <v>149812.5</v>
      </c>
      <c r="L9" s="39" t="n">
        <v>20000</v>
      </c>
      <c r="M9" s="40" t="s">
        <v>19</v>
      </c>
      <c r="N9" s="23" t="s">
        <v>20</v>
      </c>
      <c r="O9" s="34"/>
    </row>
    <row r="10" s="27" customFormat="true" ht="23" hidden="false" customHeight="true" outlineLevel="0" collapsed="false">
      <c r="A10" s="35" t="s">
        <v>21</v>
      </c>
      <c r="B10" s="36" t="n">
        <v>453</v>
      </c>
      <c r="C10" s="37" t="n">
        <v>377</v>
      </c>
      <c r="D10" s="38" t="n">
        <v>1250</v>
      </c>
      <c r="E10" s="38" t="n">
        <v>93.75</v>
      </c>
      <c r="F10" s="39" t="n">
        <v>35343.75</v>
      </c>
      <c r="G10" s="37" t="n">
        <v>7</v>
      </c>
      <c r="H10" s="38" t="n">
        <v>625</v>
      </c>
      <c r="I10" s="39" t="n">
        <v>46.875</v>
      </c>
      <c r="J10" s="39" t="n">
        <v>328.125</v>
      </c>
      <c r="K10" s="39" t="n">
        <v>35671.875</v>
      </c>
      <c r="L10" s="39" t="n">
        <v>0</v>
      </c>
      <c r="M10" s="40" t="s">
        <v>19</v>
      </c>
      <c r="N10" s="23" t="s">
        <v>20</v>
      </c>
      <c r="O10" s="34"/>
    </row>
    <row r="11" s="27" customFormat="true" ht="23" hidden="false" customHeight="true" outlineLevel="0" collapsed="false">
      <c r="A11" s="35" t="s">
        <v>22</v>
      </c>
      <c r="B11" s="36" t="n">
        <f aca="false">192+155</f>
        <v>347</v>
      </c>
      <c r="C11" s="37" t="n">
        <v>176</v>
      </c>
      <c r="D11" s="38" t="n">
        <v>1250</v>
      </c>
      <c r="E11" s="38" t="n">
        <v>93.75</v>
      </c>
      <c r="F11" s="39" t="n">
        <v>16500</v>
      </c>
      <c r="G11" s="37" t="n">
        <v>3</v>
      </c>
      <c r="H11" s="38" t="n">
        <v>625</v>
      </c>
      <c r="I11" s="39" t="n">
        <v>46.875</v>
      </c>
      <c r="J11" s="39" t="n">
        <v>140.625</v>
      </c>
      <c r="K11" s="39" t="n">
        <v>16640.625</v>
      </c>
      <c r="L11" s="39" t="n">
        <v>0</v>
      </c>
      <c r="M11" s="40" t="s">
        <v>19</v>
      </c>
      <c r="N11" s="23" t="s">
        <v>20</v>
      </c>
      <c r="O11" s="34"/>
    </row>
    <row r="12" s="27" customFormat="true" ht="23" hidden="false" customHeight="true" outlineLevel="0" collapsed="false">
      <c r="A12" s="35" t="s">
        <v>23</v>
      </c>
      <c r="B12" s="36" t="n">
        <v>150</v>
      </c>
      <c r="C12" s="37" t="n">
        <v>147</v>
      </c>
      <c r="D12" s="38" t="n">
        <v>1250</v>
      </c>
      <c r="E12" s="38" t="n">
        <v>93.75</v>
      </c>
      <c r="F12" s="39" t="n">
        <v>13781.25</v>
      </c>
      <c r="G12" s="37" t="n">
        <v>1</v>
      </c>
      <c r="H12" s="38" t="n">
        <v>625</v>
      </c>
      <c r="I12" s="39" t="n">
        <v>46.875</v>
      </c>
      <c r="J12" s="39" t="n">
        <v>46.875</v>
      </c>
      <c r="K12" s="39" t="n">
        <v>13828.125</v>
      </c>
      <c r="L12" s="39" t="n">
        <v>0</v>
      </c>
      <c r="M12" s="40" t="s">
        <v>19</v>
      </c>
      <c r="N12" s="23" t="s">
        <v>20</v>
      </c>
      <c r="O12" s="34"/>
    </row>
    <row r="13" s="27" customFormat="true" ht="23" hidden="false" customHeight="true" outlineLevel="0" collapsed="false">
      <c r="A13" s="35" t="s">
        <v>24</v>
      </c>
      <c r="B13" s="36" t="n">
        <v>74</v>
      </c>
      <c r="C13" s="37" t="n">
        <v>67</v>
      </c>
      <c r="D13" s="38" t="n">
        <v>1250</v>
      </c>
      <c r="E13" s="38" t="n">
        <v>93.75</v>
      </c>
      <c r="F13" s="39" t="n">
        <v>6281.25</v>
      </c>
      <c r="G13" s="37" t="n">
        <v>0</v>
      </c>
      <c r="H13" s="38" t="n">
        <v>625</v>
      </c>
      <c r="I13" s="39" t="n">
        <v>46.875</v>
      </c>
      <c r="J13" s="39" t="n">
        <v>0</v>
      </c>
      <c r="K13" s="39" t="n">
        <v>6281.25</v>
      </c>
      <c r="L13" s="39" t="n">
        <v>0</v>
      </c>
      <c r="M13" s="40" t="s">
        <v>19</v>
      </c>
      <c r="N13" s="23" t="s">
        <v>20</v>
      </c>
      <c r="O13" s="34"/>
    </row>
    <row r="14" s="27" customFormat="true" ht="23" hidden="false" customHeight="true" outlineLevel="0" collapsed="false">
      <c r="A14" s="35" t="s">
        <v>25</v>
      </c>
      <c r="B14" s="41" t="n">
        <v>76</v>
      </c>
      <c r="C14" s="37" t="n">
        <v>76</v>
      </c>
      <c r="D14" s="38" t="n">
        <v>1250</v>
      </c>
      <c r="E14" s="38" t="n">
        <v>93.75</v>
      </c>
      <c r="F14" s="39" t="n">
        <v>7125</v>
      </c>
      <c r="G14" s="37" t="n">
        <v>1</v>
      </c>
      <c r="H14" s="38" t="n">
        <v>625</v>
      </c>
      <c r="I14" s="39" t="n">
        <v>46.875</v>
      </c>
      <c r="J14" s="39" t="n">
        <v>46.875</v>
      </c>
      <c r="K14" s="39" t="n">
        <v>7171.875</v>
      </c>
      <c r="L14" s="39" t="n">
        <v>0</v>
      </c>
      <c r="M14" s="40" t="s">
        <v>19</v>
      </c>
      <c r="N14" s="23" t="s">
        <v>20</v>
      </c>
      <c r="O14" s="34"/>
    </row>
    <row r="15" s="27" customFormat="true" ht="23" hidden="false" customHeight="true" outlineLevel="0" collapsed="false">
      <c r="A15" s="35" t="s">
        <v>26</v>
      </c>
      <c r="B15" s="36" t="n">
        <v>54</v>
      </c>
      <c r="C15" s="37" t="n">
        <v>54</v>
      </c>
      <c r="D15" s="38" t="n">
        <v>1250</v>
      </c>
      <c r="E15" s="38" t="n">
        <v>93.75</v>
      </c>
      <c r="F15" s="39" t="n">
        <v>5062.5</v>
      </c>
      <c r="G15" s="37" t="n">
        <v>1</v>
      </c>
      <c r="H15" s="38" t="n">
        <v>625</v>
      </c>
      <c r="I15" s="39" t="n">
        <v>46.875</v>
      </c>
      <c r="J15" s="39" t="n">
        <v>46.875</v>
      </c>
      <c r="K15" s="39" t="n">
        <v>5109.375</v>
      </c>
      <c r="L15" s="39" t="n">
        <v>0</v>
      </c>
      <c r="M15" s="40" t="s">
        <v>19</v>
      </c>
      <c r="N15" s="23" t="s">
        <v>20</v>
      </c>
      <c r="O15" s="34"/>
    </row>
    <row r="16" s="27" customFormat="true" ht="23" hidden="false" customHeight="true" outlineLevel="0" collapsed="false">
      <c r="A16" s="35" t="s">
        <v>27</v>
      </c>
      <c r="B16" s="36" t="n">
        <v>850</v>
      </c>
      <c r="C16" s="37" t="n">
        <v>492</v>
      </c>
      <c r="D16" s="38" t="n">
        <v>1250</v>
      </c>
      <c r="E16" s="38" t="n">
        <v>93.75</v>
      </c>
      <c r="F16" s="39" t="n">
        <v>46125</v>
      </c>
      <c r="G16" s="37" t="n">
        <v>5</v>
      </c>
      <c r="H16" s="38" t="n">
        <v>625</v>
      </c>
      <c r="I16" s="39" t="n">
        <v>46.875</v>
      </c>
      <c r="J16" s="39" t="n">
        <v>234.375</v>
      </c>
      <c r="K16" s="39" t="n">
        <v>46359.375</v>
      </c>
      <c r="L16" s="39" t="n">
        <v>0</v>
      </c>
      <c r="M16" s="40" t="s">
        <v>19</v>
      </c>
      <c r="N16" s="23" t="s">
        <v>20</v>
      </c>
      <c r="O16" s="34"/>
    </row>
    <row r="17" s="34" customFormat="true" ht="23" hidden="false" customHeight="true" outlineLevel="0" collapsed="false">
      <c r="A17" s="29" t="s">
        <v>28</v>
      </c>
      <c r="B17" s="30" t="n">
        <f aca="false">B18+B19+B20+B21+B22+B23+B24+B25+B26</f>
        <v>7261</v>
      </c>
      <c r="C17" s="30" t="n">
        <f aca="false">C18+C19+C20+C21+C22+C23+C24+C25+C26</f>
        <v>4563</v>
      </c>
      <c r="D17" s="30" t="n">
        <v>1000</v>
      </c>
      <c r="E17" s="30" t="n">
        <v>500</v>
      </c>
      <c r="F17" s="31" t="n">
        <f aca="false">F18+F19+F20+F21+F22+F23+F24+F25+F26</f>
        <v>342225</v>
      </c>
      <c r="G17" s="30" t="n">
        <f aca="false">G18+G19+G20+G21+G22+G23+G24+G25+G26</f>
        <v>256</v>
      </c>
      <c r="H17" s="30" t="n">
        <v>500</v>
      </c>
      <c r="I17" s="31" t="n">
        <f aca="false">I18+I19+I20+I21+I22+I23+I24+I25+I26</f>
        <v>337.5</v>
      </c>
      <c r="J17" s="31" t="n">
        <f aca="false">J18+J19+J20+J21+J22+J23+J24+J25+J26</f>
        <v>9600</v>
      </c>
      <c r="K17" s="31" t="n">
        <f aca="false">F17+J17</f>
        <v>351825</v>
      </c>
      <c r="L17" s="31" t="n">
        <f aca="false">L18+L19+L20+L21+L22+L23+L24+L25+L26</f>
        <v>42000</v>
      </c>
      <c r="M17" s="33"/>
      <c r="N17" s="23"/>
    </row>
    <row r="18" s="45" customFormat="true" ht="23" hidden="false" customHeight="true" outlineLevel="0" collapsed="false">
      <c r="A18" s="35" t="s">
        <v>29</v>
      </c>
      <c r="B18" s="36" t="n">
        <v>1632</v>
      </c>
      <c r="C18" s="42"/>
      <c r="D18" s="43" t="n">
        <v>1000</v>
      </c>
      <c r="E18" s="43" t="n">
        <v>75</v>
      </c>
      <c r="F18" s="30" t="n">
        <f aca="false">C18*E18</f>
        <v>0</v>
      </c>
      <c r="G18" s="42" t="n">
        <v>73</v>
      </c>
      <c r="H18" s="43" t="n">
        <v>500</v>
      </c>
      <c r="I18" s="39" t="n">
        <v>37.5</v>
      </c>
      <c r="J18" s="31" t="n">
        <f aca="false">G18*I18</f>
        <v>2737.5</v>
      </c>
      <c r="K18" s="31" t="n">
        <f aca="false">F18+J18</f>
        <v>2737.5</v>
      </c>
      <c r="L18" s="39" t="n">
        <v>0</v>
      </c>
      <c r="M18" s="44" t="s">
        <v>30</v>
      </c>
      <c r="N18" s="23" t="s">
        <v>20</v>
      </c>
      <c r="O18" s="34"/>
      <c r="P18" s="1"/>
      <c r="Q18" s="1"/>
      <c r="R18" s="1"/>
    </row>
    <row r="19" s="27" customFormat="true" ht="23" hidden="false" customHeight="true" outlineLevel="0" collapsed="false">
      <c r="A19" s="35" t="s">
        <v>31</v>
      </c>
      <c r="B19" s="36" t="n">
        <v>1538</v>
      </c>
      <c r="C19" s="42" t="n">
        <v>1371</v>
      </c>
      <c r="D19" s="38" t="n">
        <v>1000</v>
      </c>
      <c r="E19" s="30" t="n">
        <v>75</v>
      </c>
      <c r="F19" s="30" t="n">
        <f aca="false">C19*E19</f>
        <v>102825</v>
      </c>
      <c r="G19" s="42" t="n">
        <v>1</v>
      </c>
      <c r="H19" s="38" t="n">
        <v>500</v>
      </c>
      <c r="I19" s="39" t="n">
        <v>37.5</v>
      </c>
      <c r="J19" s="31" t="n">
        <f aca="false">G19*I19</f>
        <v>37.5</v>
      </c>
      <c r="K19" s="31" t="n">
        <f aca="false">F19+J19</f>
        <v>102862.5</v>
      </c>
      <c r="L19" s="39" t="n">
        <v>42000</v>
      </c>
      <c r="M19" s="44" t="s">
        <v>30</v>
      </c>
      <c r="N19" s="23" t="s">
        <v>20</v>
      </c>
      <c r="O19" s="34"/>
    </row>
    <row r="20" s="27" customFormat="true" ht="23" hidden="false" customHeight="true" outlineLevel="0" collapsed="false">
      <c r="A20" s="35" t="s">
        <v>32</v>
      </c>
      <c r="B20" s="36" t="n">
        <v>810</v>
      </c>
      <c r="C20" s="42" t="n">
        <v>521</v>
      </c>
      <c r="D20" s="38" t="n">
        <v>1000</v>
      </c>
      <c r="E20" s="30" t="n">
        <v>75</v>
      </c>
      <c r="F20" s="30" t="n">
        <f aca="false">C20*E20</f>
        <v>39075</v>
      </c>
      <c r="G20" s="42" t="n">
        <v>8</v>
      </c>
      <c r="H20" s="43" t="n">
        <v>500</v>
      </c>
      <c r="I20" s="39" t="n">
        <v>37.5</v>
      </c>
      <c r="J20" s="31" t="n">
        <f aca="false">G20*I20</f>
        <v>300</v>
      </c>
      <c r="K20" s="31" t="n">
        <f aca="false">F20+J20</f>
        <v>39375</v>
      </c>
      <c r="L20" s="39" t="n">
        <v>0</v>
      </c>
      <c r="M20" s="44" t="s">
        <v>30</v>
      </c>
      <c r="N20" s="23" t="s">
        <v>20</v>
      </c>
      <c r="O20" s="34"/>
    </row>
    <row r="21" s="27" customFormat="true" ht="23" hidden="false" customHeight="true" outlineLevel="0" collapsed="false">
      <c r="A21" s="35" t="s">
        <v>33</v>
      </c>
      <c r="B21" s="36" t="n">
        <v>753</v>
      </c>
      <c r="C21" s="42" t="n">
        <v>674</v>
      </c>
      <c r="D21" s="38" t="n">
        <v>1000</v>
      </c>
      <c r="E21" s="43" t="n">
        <v>75</v>
      </c>
      <c r="F21" s="30" t="n">
        <f aca="false">C21*E21</f>
        <v>50550</v>
      </c>
      <c r="G21" s="42" t="n">
        <v>11</v>
      </c>
      <c r="H21" s="38" t="n">
        <v>500</v>
      </c>
      <c r="I21" s="39" t="n">
        <v>37.5</v>
      </c>
      <c r="J21" s="31" t="n">
        <f aca="false">G21*I21</f>
        <v>412.5</v>
      </c>
      <c r="K21" s="31" t="n">
        <f aca="false">F21+J21</f>
        <v>50962.5</v>
      </c>
      <c r="L21" s="39" t="n">
        <v>0</v>
      </c>
      <c r="M21" s="44" t="s">
        <v>30</v>
      </c>
      <c r="N21" s="23" t="s">
        <v>20</v>
      </c>
      <c r="O21" s="34"/>
    </row>
    <row r="22" s="45" customFormat="true" ht="23" hidden="false" customHeight="true" outlineLevel="0" collapsed="false">
      <c r="A22" s="35" t="s">
        <v>34</v>
      </c>
      <c r="B22" s="36" t="n">
        <v>255</v>
      </c>
      <c r="C22" s="42" t="n">
        <v>242</v>
      </c>
      <c r="D22" s="38" t="n">
        <v>1000</v>
      </c>
      <c r="E22" s="30" t="n">
        <v>75</v>
      </c>
      <c r="F22" s="30" t="n">
        <f aca="false">C22*E22</f>
        <v>18150</v>
      </c>
      <c r="G22" s="42" t="n">
        <v>6</v>
      </c>
      <c r="H22" s="43" t="n">
        <v>500</v>
      </c>
      <c r="I22" s="39" t="n">
        <v>37.5</v>
      </c>
      <c r="J22" s="31" t="n">
        <f aca="false">G22*I22</f>
        <v>225</v>
      </c>
      <c r="K22" s="31" t="n">
        <f aca="false">F22+J22</f>
        <v>18375</v>
      </c>
      <c r="L22" s="39" t="n">
        <v>0</v>
      </c>
      <c r="M22" s="44" t="s">
        <v>30</v>
      </c>
      <c r="N22" s="23" t="s">
        <v>20</v>
      </c>
      <c r="O22" s="34"/>
      <c r="P22" s="1"/>
      <c r="Q22" s="1"/>
      <c r="R22" s="1"/>
    </row>
    <row r="23" s="45" customFormat="true" ht="23" hidden="false" customHeight="true" outlineLevel="0" collapsed="false">
      <c r="A23" s="35" t="s">
        <v>35</v>
      </c>
      <c r="B23" s="36" t="n">
        <v>281</v>
      </c>
      <c r="C23" s="42" t="n">
        <v>234</v>
      </c>
      <c r="D23" s="38" t="n">
        <v>1000</v>
      </c>
      <c r="E23" s="30" t="n">
        <v>75</v>
      </c>
      <c r="F23" s="30" t="n">
        <f aca="false">C23*E23</f>
        <v>17550</v>
      </c>
      <c r="G23" s="42" t="n">
        <v>3</v>
      </c>
      <c r="H23" s="38" t="n">
        <v>500</v>
      </c>
      <c r="I23" s="39" t="n">
        <v>37.5</v>
      </c>
      <c r="J23" s="31" t="n">
        <f aca="false">G23*I23</f>
        <v>112.5</v>
      </c>
      <c r="K23" s="31" t="n">
        <f aca="false">F23+J23</f>
        <v>17662.5</v>
      </c>
      <c r="L23" s="39" t="n">
        <v>0</v>
      </c>
      <c r="M23" s="44" t="s">
        <v>30</v>
      </c>
      <c r="N23" s="23" t="s">
        <v>20</v>
      </c>
      <c r="O23" s="34"/>
      <c r="P23" s="1"/>
      <c r="Q23" s="1"/>
      <c r="R23" s="1"/>
    </row>
    <row r="24" s="27" customFormat="true" ht="23" hidden="false" customHeight="true" outlineLevel="0" collapsed="false">
      <c r="A24" s="35" t="s">
        <v>36</v>
      </c>
      <c r="B24" s="36" t="n">
        <v>251</v>
      </c>
      <c r="C24" s="42" t="n">
        <v>248</v>
      </c>
      <c r="D24" s="38" t="n">
        <v>1000</v>
      </c>
      <c r="E24" s="43" t="n">
        <v>75</v>
      </c>
      <c r="F24" s="30" t="n">
        <f aca="false">C24*E24</f>
        <v>18600</v>
      </c>
      <c r="G24" s="42" t="n">
        <v>0</v>
      </c>
      <c r="H24" s="43" t="n">
        <v>500</v>
      </c>
      <c r="I24" s="39" t="n">
        <v>37.5</v>
      </c>
      <c r="J24" s="31" t="n">
        <f aca="false">G24*I24</f>
        <v>0</v>
      </c>
      <c r="K24" s="31" t="n">
        <f aca="false">F24+J24</f>
        <v>18600</v>
      </c>
      <c r="L24" s="39" t="n">
        <v>0</v>
      </c>
      <c r="M24" s="44" t="s">
        <v>30</v>
      </c>
      <c r="N24" s="23" t="s">
        <v>20</v>
      </c>
      <c r="O24" s="34"/>
    </row>
    <row r="25" s="27" customFormat="true" ht="23" hidden="false" customHeight="true" outlineLevel="0" collapsed="false">
      <c r="A25" s="35" t="s">
        <v>37</v>
      </c>
      <c r="B25" s="36" t="n">
        <v>124</v>
      </c>
      <c r="C25" s="42" t="n">
        <v>121</v>
      </c>
      <c r="D25" s="38" t="n">
        <v>1000</v>
      </c>
      <c r="E25" s="30" t="n">
        <v>75</v>
      </c>
      <c r="F25" s="30" t="n">
        <f aca="false">C25*E25</f>
        <v>9075</v>
      </c>
      <c r="G25" s="42" t="n">
        <v>0</v>
      </c>
      <c r="H25" s="38" t="n">
        <v>500</v>
      </c>
      <c r="I25" s="39" t="n">
        <v>37.5</v>
      </c>
      <c r="J25" s="31" t="n">
        <f aca="false">G25*I25</f>
        <v>0</v>
      </c>
      <c r="K25" s="31" t="n">
        <f aca="false">F25+J25</f>
        <v>9075</v>
      </c>
      <c r="L25" s="39" t="n">
        <v>0</v>
      </c>
      <c r="M25" s="44" t="s">
        <v>30</v>
      </c>
      <c r="N25" s="23" t="s">
        <v>20</v>
      </c>
      <c r="O25" s="34"/>
    </row>
    <row r="26" s="27" customFormat="true" ht="23" hidden="false" customHeight="true" outlineLevel="0" collapsed="false">
      <c r="A26" s="35" t="s">
        <v>38</v>
      </c>
      <c r="B26" s="36" t="n">
        <v>1617</v>
      </c>
      <c r="C26" s="42" t="n">
        <v>1152</v>
      </c>
      <c r="D26" s="38" t="n">
        <v>1000</v>
      </c>
      <c r="E26" s="30" t="n">
        <v>75</v>
      </c>
      <c r="F26" s="30" t="n">
        <f aca="false">C26*E26</f>
        <v>86400</v>
      </c>
      <c r="G26" s="42" t="n">
        <v>154</v>
      </c>
      <c r="H26" s="43" t="n">
        <v>500</v>
      </c>
      <c r="I26" s="39" t="n">
        <v>37.5</v>
      </c>
      <c r="J26" s="31" t="n">
        <f aca="false">G26*I26</f>
        <v>5775</v>
      </c>
      <c r="K26" s="31" t="n">
        <f aca="false">F26+J26</f>
        <v>92175</v>
      </c>
      <c r="L26" s="39" t="n">
        <v>0</v>
      </c>
      <c r="M26" s="44" t="s">
        <v>30</v>
      </c>
      <c r="N26" s="23" t="s">
        <v>20</v>
      </c>
      <c r="O26" s="1"/>
    </row>
    <row r="27" s="47" customFormat="true" ht="33" hidden="false" customHeight="true" outlineLevel="0" collapsed="false">
      <c r="A27" s="46" t="s">
        <v>39</v>
      </c>
      <c r="B27" s="46"/>
      <c r="C27" s="46"/>
      <c r="D27" s="46"/>
      <c r="E27" s="46"/>
      <c r="F27" s="46"/>
      <c r="G27" s="46"/>
      <c r="H27" s="46"/>
      <c r="I27" s="46"/>
      <c r="J27" s="46"/>
      <c r="K27" s="46"/>
      <c r="L27" s="46"/>
      <c r="M27" s="46"/>
      <c r="N27" s="46"/>
    </row>
    <row r="28" s="50" customFormat="true" ht="20" hidden="false" customHeight="true" outlineLevel="0" collapsed="false">
      <c r="A28" s="48" t="s">
        <v>40</v>
      </c>
      <c r="B28" s="48"/>
      <c r="C28" s="48"/>
      <c r="D28" s="48"/>
      <c r="E28" s="48"/>
      <c r="F28" s="48"/>
      <c r="G28" s="48"/>
      <c r="H28" s="48"/>
      <c r="I28" s="49" t="s">
        <v>41</v>
      </c>
      <c r="J28" s="49"/>
      <c r="K28" s="48"/>
      <c r="L28" s="48"/>
      <c r="M28" s="48" t="s">
        <v>42</v>
      </c>
      <c r="N28" s="48"/>
      <c r="O28" s="17"/>
      <c r="P28" s="17"/>
      <c r="Q28" s="17"/>
      <c r="R28" s="17"/>
    </row>
    <row r="29" customFormat="false" ht="14.25" hidden="false" customHeight="false" outlineLevel="0" collapsed="false">
      <c r="D29" s="3"/>
      <c r="E29" s="3"/>
      <c r="G29" s="51"/>
      <c r="H29" s="3"/>
      <c r="I29" s="52"/>
    </row>
    <row r="30" customFormat="false" ht="14.25" hidden="false" customHeight="false" outlineLevel="0" collapsed="false">
      <c r="D30" s="3"/>
      <c r="E30" s="3"/>
      <c r="G30" s="51"/>
      <c r="H30" s="3"/>
      <c r="I30" s="52"/>
    </row>
    <row r="39" customFormat="false" ht="14.25" hidden="false" customHeight="false" outlineLevel="0" collapsed="false">
      <c r="D39" s="3"/>
      <c r="E39" s="3"/>
      <c r="G39" s="51"/>
      <c r="H39" s="3"/>
      <c r="I39" s="52"/>
    </row>
  </sheetData>
  <mergeCells count="19">
    <mergeCell ref="A1:N1"/>
    <mergeCell ref="A4:A6"/>
    <mergeCell ref="B4:B6"/>
    <mergeCell ref="C4:F4"/>
    <mergeCell ref="G4:J4"/>
    <mergeCell ref="K4:K6"/>
    <mergeCell ref="L4:L6"/>
    <mergeCell ref="M4:M6"/>
    <mergeCell ref="N4:N6"/>
    <mergeCell ref="C5:C6"/>
    <mergeCell ref="D5:D6"/>
    <mergeCell ref="E5:E6"/>
    <mergeCell ref="F5:F6"/>
    <mergeCell ref="G5:G6"/>
    <mergeCell ref="H5:H6"/>
    <mergeCell ref="I5:I6"/>
    <mergeCell ref="J5:J6"/>
    <mergeCell ref="A27:N27"/>
    <mergeCell ref="I28:J28"/>
  </mergeCells>
  <printOptions headings="false" gridLines="false" gridLinesSet="true" horizontalCentered="true" verticalCentered="false"/>
  <pageMargins left="0.359722222222222" right="0.159722222222222" top="0.3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8:1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