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特殊教育学校公用经费补助资金分配表" sheetId="1" state="visible" r:id="rId2"/>
  </sheets>
  <definedNames>
    <definedName function="false" hidden="false" localSheetId="0" name="Print_Area" vbProcedure="false">2022年特殊教育学校公用经费补助资金分配表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特殊教育公用经费资金分配表（省级资金）</t>
    </r>
  </si>
  <si>
    <t xml:space="preserve">填报单位：双柏县教育体育局</t>
  </si>
  <si>
    <r>
      <rPr>
        <sz val="12"/>
        <rFont val="Noto Sans"/>
        <family val="2"/>
      </rPr>
      <t xml:space="preserve">楚财教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                             </t>
  </si>
  <si>
    <t xml:space="preserve">单位：元</t>
  </si>
  <si>
    <t xml:space="preserve">序号</t>
  </si>
  <si>
    <t xml:space="preserve">学校名称</t>
  </si>
  <si>
    <t xml:space="preserve">随班就读（人）</t>
  </si>
  <si>
    <t xml:space="preserve">送教上门（人）</t>
  </si>
  <si>
    <t xml:space="preserve">随班就读送教上门合计（人）</t>
  </si>
  <si>
    <r>
      <rPr>
        <sz val="11"/>
        <color rgb="FF000000"/>
        <rFont val="Noto Sans"/>
        <family val="2"/>
      </rPr>
      <t xml:space="preserve">补助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年）</t>
    </r>
  </si>
  <si>
    <t xml:space="preserve">本年补助随班就读资金</t>
  </si>
  <si>
    <t xml:space="preserve">本年应下达省级资金合计</t>
  </si>
  <si>
    <t xml:space="preserve">本次实际下达省级资金</t>
  </si>
  <si>
    <t xml:space="preserve">功能分类科目</t>
  </si>
  <si>
    <t xml:space="preserve">备注</t>
  </si>
  <si>
    <t xml:space="preserve">合计</t>
  </si>
  <si>
    <r>
      <rPr>
        <sz val="11"/>
        <rFont val="Noto Sans"/>
        <family val="2"/>
      </rPr>
      <t xml:space="preserve">中央（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省（</t>
    </r>
    <r>
      <rPr>
        <sz val="11"/>
        <rFont val="宋体"/>
        <family val="0"/>
        <charset val="134"/>
      </rPr>
      <t xml:space="preserve">14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州（</t>
    </r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县（</t>
    </r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）</t>
    </r>
  </si>
  <si>
    <t xml:space="preserve">总计</t>
  </si>
  <si>
    <t xml:space="preserve">小学合计</t>
  </si>
  <si>
    <t xml:space="preserve">双柏县妥甸小学</t>
  </si>
  <si>
    <r>
      <rPr>
        <sz val="10"/>
        <rFont val="宋体"/>
        <family val="0"/>
        <charset val="134"/>
      </rPr>
      <t xml:space="preserve">2050701</t>
    </r>
    <r>
      <rPr>
        <sz val="10"/>
        <rFont val="Noto Sans"/>
        <family val="2"/>
      </rPr>
      <t xml:space="preserve">特殊学校教育</t>
    </r>
  </si>
  <si>
    <t xml:space="preserve">双柏县妥甸中心小学</t>
  </si>
  <si>
    <t xml:space="preserve">双柏县大庄中心学校（小学）</t>
  </si>
  <si>
    <t xml:space="preserve">双柏县法脿中心学校（小学）</t>
  </si>
  <si>
    <t xml:space="preserve">双柏县安龙堡中心学校（小学）</t>
  </si>
  <si>
    <t xml:space="preserve">双柏县大麦地中心学校（小学）</t>
  </si>
  <si>
    <t xml:space="preserve">双柏县爱尼山中心学校（小学）</t>
  </si>
  <si>
    <t xml:space="preserve">双柏县独田中心学校（小学）</t>
  </si>
  <si>
    <t xml:space="preserve">双柏县嘉中心学校（小学）</t>
  </si>
  <si>
    <t xml:space="preserve">初中合计</t>
  </si>
  <si>
    <t xml:space="preserve">双柏县妥甸中学</t>
  </si>
  <si>
    <r>
      <rPr>
        <sz val="12"/>
        <color rgb="FFFF0000"/>
        <rFont val="Noto Sans"/>
        <family val="2"/>
      </rPr>
      <t xml:space="preserve">此次多分配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州级资金少分配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</si>
  <si>
    <t xml:space="preserve">双柏县大庄中心学校（初中）</t>
  </si>
  <si>
    <t xml:space="preserve">双柏县法脿中心学校（初中）</t>
  </si>
  <si>
    <t xml:space="preserve">双柏县安龙堡中心学校（初中）</t>
  </si>
  <si>
    <t xml:space="preserve">双柏县大麦地中心学校（初中）</t>
  </si>
  <si>
    <t xml:space="preserve">双柏县嘉中心学校（初中）</t>
  </si>
  <si>
    <t xml:space="preserve">双柏县爱尼山中心学校（初中）</t>
  </si>
  <si>
    <t xml:space="preserve">双柏县独田中心学校（初中）</t>
  </si>
  <si>
    <t xml:space="preserve">单位负责人：                                                  审核人：                                                                       制表人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#,##0_);[RED]\(#,##0\)"/>
    <numFmt numFmtId="168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9" fillId="0" borderId="6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6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8.36"/>
    <col collapsed="false" customWidth="true" hidden="false" outlineLevel="0" max="3" min="3" style="0" width="5.99"/>
    <col collapsed="false" customWidth="true" hidden="false" outlineLevel="0" max="4" min="4" style="0" width="5.87"/>
    <col collapsed="false" customWidth="true" hidden="false" outlineLevel="0" max="5" min="5" style="0" width="6.87"/>
    <col collapsed="false" customWidth="true" hidden="false" outlineLevel="0" max="6" min="6" style="0" width="7.74"/>
    <col collapsed="false" customWidth="true" hidden="false" outlineLevel="0" max="8" min="7" style="0" width="12.62"/>
    <col collapsed="false" customWidth="true" hidden="false" outlineLevel="0" max="9" min="9" style="0" width="11.99"/>
    <col collapsed="false" customWidth="true" hidden="false" outlineLevel="0" max="10" min="10" style="0" width="12.24"/>
    <col collapsed="false" customWidth="true" hidden="false" outlineLevel="0" max="12" min="11" style="0" width="12.12"/>
    <col collapsed="false" customWidth="true" hidden="false" outlineLevel="0" max="13" min="13" style="0" width="12.5"/>
    <col collapsed="false" customWidth="true" hidden="false" outlineLevel="0" max="14" min="14" style="0" width="19.24"/>
    <col collapsed="false" customWidth="true" hidden="false" outlineLevel="0" max="15" min="15" style="0" width="13.87"/>
    <col collapsed="false" customWidth="true" hidden="false" outlineLevel="0" max="16" min="16" style="0" width="15.37"/>
    <col collapsed="false" customWidth="true" hidden="false" outlineLevel="0" max="17" min="17" style="0" width="14.99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6" customFormat="true" ht="27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4" t="s">
        <v>2</v>
      </c>
      <c r="I2" s="4"/>
      <c r="J2" s="4"/>
      <c r="K2" s="3"/>
      <c r="L2" s="3"/>
      <c r="M2" s="5" t="s">
        <v>3</v>
      </c>
      <c r="N2" s="5"/>
      <c r="O2" s="6" t="s">
        <v>4</v>
      </c>
    </row>
    <row r="3" customFormat="false" ht="36.75" hidden="false" customHeight="true" outlineLevel="0" collapsed="false">
      <c r="A3" s="7" t="s">
        <v>5</v>
      </c>
      <c r="B3" s="7" t="s">
        <v>6</v>
      </c>
      <c r="C3" s="8" t="s">
        <v>7</v>
      </c>
      <c r="D3" s="8" t="s">
        <v>8</v>
      </c>
      <c r="E3" s="8" t="s">
        <v>9</v>
      </c>
      <c r="F3" s="9" t="s">
        <v>10</v>
      </c>
      <c r="G3" s="10" t="s">
        <v>11</v>
      </c>
      <c r="H3" s="10"/>
      <c r="I3" s="10"/>
      <c r="J3" s="10"/>
      <c r="K3" s="10"/>
      <c r="L3" s="9" t="s">
        <v>12</v>
      </c>
      <c r="M3" s="11" t="s">
        <v>13</v>
      </c>
      <c r="N3" s="12" t="s">
        <v>14</v>
      </c>
      <c r="O3" s="13" t="s">
        <v>15</v>
      </c>
    </row>
    <row r="4" customFormat="false" ht="49" hidden="false" customHeight="true" outlineLevel="0" collapsed="false">
      <c r="A4" s="7"/>
      <c r="B4" s="7"/>
      <c r="C4" s="8"/>
      <c r="D4" s="8"/>
      <c r="E4" s="8"/>
      <c r="F4" s="9"/>
      <c r="G4" s="14" t="s">
        <v>16</v>
      </c>
      <c r="H4" s="15" t="s">
        <v>17</v>
      </c>
      <c r="I4" s="15" t="s">
        <v>18</v>
      </c>
      <c r="J4" s="15" t="s">
        <v>19</v>
      </c>
      <c r="K4" s="16" t="s">
        <v>20</v>
      </c>
      <c r="L4" s="9"/>
      <c r="M4" s="11"/>
      <c r="N4" s="12"/>
      <c r="O4" s="13"/>
    </row>
    <row r="5" customFormat="false" ht="21.95" hidden="false" customHeight="true" outlineLevel="0" collapsed="false">
      <c r="A5" s="17"/>
      <c r="B5" s="18" t="s">
        <v>21</v>
      </c>
      <c r="C5" s="19" t="n">
        <f aca="false">C6+C16</f>
        <v>95</v>
      </c>
      <c r="D5" s="19" t="n">
        <f aca="false">D6+D16</f>
        <v>24</v>
      </c>
      <c r="E5" s="19" t="n">
        <f aca="false">E6+E16</f>
        <v>119</v>
      </c>
      <c r="F5" s="20" t="n">
        <v>6000</v>
      </c>
      <c r="G5" s="21" t="n">
        <f aca="false">G6+G16</f>
        <v>714000</v>
      </c>
      <c r="H5" s="21" t="n">
        <f aca="false">H6+H16</f>
        <v>571200</v>
      </c>
      <c r="I5" s="21" t="n">
        <f aca="false">I6+I16</f>
        <v>99960</v>
      </c>
      <c r="J5" s="21" t="n">
        <f aca="false">J6+J16</f>
        <v>21420</v>
      </c>
      <c r="K5" s="21" t="n">
        <f aca="false">K6+K16</f>
        <v>21420</v>
      </c>
      <c r="L5" s="21" t="n">
        <f aca="false">L6+L16</f>
        <v>99960</v>
      </c>
      <c r="M5" s="22" t="n">
        <f aca="false">M6+M16</f>
        <v>100000</v>
      </c>
      <c r="N5" s="23"/>
      <c r="O5" s="24"/>
    </row>
    <row r="6" customFormat="false" ht="21.95" hidden="false" customHeight="true" outlineLevel="0" collapsed="false">
      <c r="A6" s="17"/>
      <c r="B6" s="25" t="s">
        <v>22</v>
      </c>
      <c r="C6" s="25" t="n">
        <f aca="false">SUM(C7:C15)</f>
        <v>54</v>
      </c>
      <c r="D6" s="25" t="n">
        <f aca="false">SUM(D7:D15)</f>
        <v>13</v>
      </c>
      <c r="E6" s="25" t="n">
        <f aca="false">SUM(E7:E15)</f>
        <v>67</v>
      </c>
      <c r="F6" s="25" t="n">
        <v>6000</v>
      </c>
      <c r="G6" s="26" t="n">
        <f aca="false">SUM(G7:G15)</f>
        <v>402000</v>
      </c>
      <c r="H6" s="26" t="n">
        <f aca="false">SUM(H7:H15)</f>
        <v>321600</v>
      </c>
      <c r="I6" s="26" t="n">
        <f aca="false">SUM(I7:I15)</f>
        <v>56280</v>
      </c>
      <c r="J6" s="26" t="n">
        <f aca="false">SUM(J7:J15)</f>
        <v>12060</v>
      </c>
      <c r="K6" s="26" t="n">
        <f aca="false">SUM(K7:K15)</f>
        <v>12060</v>
      </c>
      <c r="L6" s="26" t="n">
        <f aca="false">SUM(L7:L15)</f>
        <v>56280</v>
      </c>
      <c r="M6" s="26" t="n">
        <f aca="false">SUM(M7:M15)</f>
        <v>56280</v>
      </c>
      <c r="N6" s="23"/>
      <c r="O6" s="24"/>
    </row>
    <row r="7" customFormat="false" ht="21.95" hidden="false" customHeight="true" outlineLevel="0" collapsed="false">
      <c r="A7" s="27" t="n">
        <v>1</v>
      </c>
      <c r="B7" s="28" t="s">
        <v>23</v>
      </c>
      <c r="C7" s="29" t="n">
        <v>7</v>
      </c>
      <c r="D7" s="30"/>
      <c r="E7" s="29" t="n">
        <f aca="false">SUM(C7:D7)</f>
        <v>7</v>
      </c>
      <c r="F7" s="31" t="n">
        <v>6000</v>
      </c>
      <c r="G7" s="32" t="n">
        <f aca="false">SUM(E7*F7)</f>
        <v>42000</v>
      </c>
      <c r="H7" s="33" t="n">
        <f aca="false">G7*0.8</f>
        <v>33600</v>
      </c>
      <c r="I7" s="33" t="n">
        <f aca="false">G7*0.14</f>
        <v>5880</v>
      </c>
      <c r="J7" s="33" t="n">
        <f aca="false">G7*0.03</f>
        <v>1260</v>
      </c>
      <c r="K7" s="33" t="n">
        <f aca="false">G7*0.03</f>
        <v>1260</v>
      </c>
      <c r="L7" s="33" t="n">
        <v>5880</v>
      </c>
      <c r="M7" s="32" t="n">
        <v>5880</v>
      </c>
      <c r="N7" s="34" t="s">
        <v>24</v>
      </c>
      <c r="O7" s="24"/>
    </row>
    <row r="8" customFormat="false" ht="21.95" hidden="false" customHeight="true" outlineLevel="0" collapsed="false">
      <c r="A8" s="27" t="n">
        <v>2</v>
      </c>
      <c r="B8" s="28" t="s">
        <v>25</v>
      </c>
      <c r="C8" s="29" t="n">
        <v>13</v>
      </c>
      <c r="D8" s="30" t="n">
        <v>2</v>
      </c>
      <c r="E8" s="29" t="n">
        <f aca="false">SUM(C8:D8)</f>
        <v>15</v>
      </c>
      <c r="F8" s="31" t="n">
        <v>6000</v>
      </c>
      <c r="G8" s="32" t="n">
        <f aca="false">SUM(E8*F8)</f>
        <v>90000</v>
      </c>
      <c r="H8" s="33" t="n">
        <f aca="false">G8*0.8</f>
        <v>72000</v>
      </c>
      <c r="I8" s="33" t="n">
        <f aca="false">G8*0.14</f>
        <v>12600</v>
      </c>
      <c r="J8" s="33" t="n">
        <f aca="false">G8*0.03</f>
        <v>2700</v>
      </c>
      <c r="K8" s="33" t="n">
        <f aca="false">G8*0.03</f>
        <v>2700</v>
      </c>
      <c r="L8" s="33" t="n">
        <v>12600</v>
      </c>
      <c r="M8" s="32" t="n">
        <v>12600</v>
      </c>
      <c r="N8" s="34" t="s">
        <v>24</v>
      </c>
      <c r="O8" s="24"/>
    </row>
    <row r="9" customFormat="false" ht="21.95" hidden="false" customHeight="true" outlineLevel="0" collapsed="false">
      <c r="A9" s="27" t="n">
        <v>3</v>
      </c>
      <c r="B9" s="28" t="s">
        <v>26</v>
      </c>
      <c r="C9" s="29" t="n">
        <v>6</v>
      </c>
      <c r="D9" s="30" t="n">
        <v>3</v>
      </c>
      <c r="E9" s="29" t="n">
        <f aca="false">SUM(C9:D9)</f>
        <v>9</v>
      </c>
      <c r="F9" s="31" t="n">
        <v>6000</v>
      </c>
      <c r="G9" s="32" t="n">
        <f aca="false">SUM(E9*F9)</f>
        <v>54000</v>
      </c>
      <c r="H9" s="33" t="n">
        <f aca="false">G9*0.8</f>
        <v>43200</v>
      </c>
      <c r="I9" s="33" t="n">
        <f aca="false">G9*0.14</f>
        <v>7560</v>
      </c>
      <c r="J9" s="33" t="n">
        <f aca="false">G9*0.03</f>
        <v>1620</v>
      </c>
      <c r="K9" s="33" t="n">
        <f aca="false">G9*0.03</f>
        <v>1620</v>
      </c>
      <c r="L9" s="33" t="n">
        <v>7560</v>
      </c>
      <c r="M9" s="32" t="n">
        <v>7560</v>
      </c>
      <c r="N9" s="34" t="s">
        <v>24</v>
      </c>
      <c r="O9" s="24"/>
    </row>
    <row r="10" customFormat="false" ht="21.95" hidden="false" customHeight="true" outlineLevel="0" collapsed="false">
      <c r="A10" s="27" t="n">
        <v>4</v>
      </c>
      <c r="B10" s="28" t="s">
        <v>27</v>
      </c>
      <c r="C10" s="29" t="n">
        <v>15</v>
      </c>
      <c r="D10" s="30" t="n">
        <v>4</v>
      </c>
      <c r="E10" s="29" t="n">
        <f aca="false">SUM(C10:D10)</f>
        <v>19</v>
      </c>
      <c r="F10" s="31" t="n">
        <v>6000</v>
      </c>
      <c r="G10" s="32" t="n">
        <f aca="false">SUM(E10*F10)</f>
        <v>114000</v>
      </c>
      <c r="H10" s="33" t="n">
        <f aca="false">G10*0.8</f>
        <v>91200</v>
      </c>
      <c r="I10" s="33" t="n">
        <f aca="false">G10*0.14</f>
        <v>15960</v>
      </c>
      <c r="J10" s="33" t="n">
        <f aca="false">G10*0.03</f>
        <v>3420</v>
      </c>
      <c r="K10" s="33" t="n">
        <f aca="false">G10*0.03</f>
        <v>3420</v>
      </c>
      <c r="L10" s="33" t="n">
        <v>15960</v>
      </c>
      <c r="M10" s="32" t="n">
        <v>15960</v>
      </c>
      <c r="N10" s="34" t="s">
        <v>24</v>
      </c>
      <c r="O10" s="24"/>
    </row>
    <row r="11" customFormat="false" ht="21.95" hidden="false" customHeight="true" outlineLevel="0" collapsed="false">
      <c r="A11" s="27" t="n">
        <v>5</v>
      </c>
      <c r="B11" s="28" t="s">
        <v>28</v>
      </c>
      <c r="C11" s="30" t="n">
        <v>1</v>
      </c>
      <c r="D11" s="29" t="n">
        <v>1</v>
      </c>
      <c r="E11" s="29" t="n">
        <f aca="false">SUM(C11:D11)</f>
        <v>2</v>
      </c>
      <c r="F11" s="31" t="n">
        <v>6000</v>
      </c>
      <c r="G11" s="32" t="n">
        <f aca="false">SUM(E11*F11)</f>
        <v>12000</v>
      </c>
      <c r="H11" s="33" t="n">
        <f aca="false">G11*0.8</f>
        <v>9600</v>
      </c>
      <c r="I11" s="33" t="n">
        <f aca="false">G11*0.14</f>
        <v>1680</v>
      </c>
      <c r="J11" s="33" t="n">
        <f aca="false">G11*0.03</f>
        <v>360</v>
      </c>
      <c r="K11" s="33" t="n">
        <f aca="false">G11*0.03</f>
        <v>360</v>
      </c>
      <c r="L11" s="33" t="n">
        <v>1680</v>
      </c>
      <c r="M11" s="32" t="n">
        <v>1680</v>
      </c>
      <c r="N11" s="34" t="s">
        <v>24</v>
      </c>
      <c r="O11" s="24"/>
    </row>
    <row r="12" customFormat="false" ht="21.95" hidden="false" customHeight="true" outlineLevel="0" collapsed="false">
      <c r="A12" s="27" t="n">
        <v>6</v>
      </c>
      <c r="B12" s="28" t="s">
        <v>29</v>
      </c>
      <c r="C12" s="30"/>
      <c r="D12" s="29" t="n">
        <v>1</v>
      </c>
      <c r="E12" s="29" t="n">
        <f aca="false">SUM(C12:D12)</f>
        <v>1</v>
      </c>
      <c r="F12" s="31" t="n">
        <v>6000</v>
      </c>
      <c r="G12" s="32" t="n">
        <f aca="false">SUM(E12*F12)</f>
        <v>6000</v>
      </c>
      <c r="H12" s="33" t="n">
        <f aca="false">G12*0.8</f>
        <v>4800</v>
      </c>
      <c r="I12" s="33" t="n">
        <f aca="false">G12*0.14</f>
        <v>840</v>
      </c>
      <c r="J12" s="33" t="n">
        <f aca="false">G12*0.03</f>
        <v>180</v>
      </c>
      <c r="K12" s="33" t="n">
        <f aca="false">G12*0.03</f>
        <v>180</v>
      </c>
      <c r="L12" s="33" t="n">
        <v>840</v>
      </c>
      <c r="M12" s="32" t="n">
        <v>840</v>
      </c>
      <c r="N12" s="34" t="s">
        <v>24</v>
      </c>
      <c r="O12" s="24"/>
    </row>
    <row r="13" customFormat="false" ht="21.95" hidden="false" customHeight="true" outlineLevel="0" collapsed="false">
      <c r="A13" s="27" t="n">
        <v>7</v>
      </c>
      <c r="B13" s="28" t="s">
        <v>30</v>
      </c>
      <c r="C13" s="30" t="n">
        <v>1</v>
      </c>
      <c r="D13" s="29"/>
      <c r="E13" s="29" t="n">
        <f aca="false">SUM(C13:D13)</f>
        <v>1</v>
      </c>
      <c r="F13" s="31" t="n">
        <v>6000</v>
      </c>
      <c r="G13" s="32" t="n">
        <f aca="false">SUM(E13*F13)</f>
        <v>6000</v>
      </c>
      <c r="H13" s="33" t="n">
        <f aca="false">G13*0.8</f>
        <v>4800</v>
      </c>
      <c r="I13" s="33" t="n">
        <f aca="false">G13*0.14</f>
        <v>840</v>
      </c>
      <c r="J13" s="33" t="n">
        <f aca="false">G13*0.03</f>
        <v>180</v>
      </c>
      <c r="K13" s="33" t="n">
        <f aca="false">G13*0.03</f>
        <v>180</v>
      </c>
      <c r="L13" s="33" t="n">
        <v>840</v>
      </c>
      <c r="M13" s="32" t="n">
        <v>840</v>
      </c>
      <c r="N13" s="34" t="s">
        <v>24</v>
      </c>
      <c r="O13" s="24"/>
    </row>
    <row r="14" customFormat="false" ht="21.95" hidden="false" customHeight="true" outlineLevel="0" collapsed="false">
      <c r="A14" s="35" t="n">
        <v>8</v>
      </c>
      <c r="B14" s="28" t="s">
        <v>31</v>
      </c>
      <c r="C14" s="36" t="n">
        <v>3</v>
      </c>
      <c r="D14" s="37"/>
      <c r="E14" s="29" t="n">
        <f aca="false">SUM(C14:D14)</f>
        <v>3</v>
      </c>
      <c r="F14" s="38" t="n">
        <v>6000</v>
      </c>
      <c r="G14" s="32" t="n">
        <f aca="false">SUM(E14*F14)</f>
        <v>18000</v>
      </c>
      <c r="H14" s="33" t="n">
        <f aca="false">G14*0.8</f>
        <v>14400</v>
      </c>
      <c r="I14" s="33" t="n">
        <f aca="false">G14*0.14</f>
        <v>2520</v>
      </c>
      <c r="J14" s="33" t="n">
        <f aca="false">G14*0.03</f>
        <v>540</v>
      </c>
      <c r="K14" s="33" t="n">
        <f aca="false">G14*0.03</f>
        <v>540</v>
      </c>
      <c r="L14" s="39" t="n">
        <v>2520</v>
      </c>
      <c r="M14" s="40" t="n">
        <v>2520</v>
      </c>
      <c r="N14" s="34" t="s">
        <v>24</v>
      </c>
      <c r="O14" s="41"/>
    </row>
    <row r="15" customFormat="false" ht="21.95" hidden="false" customHeight="true" outlineLevel="0" collapsed="false">
      <c r="A15" s="27" t="n">
        <v>9</v>
      </c>
      <c r="B15" s="28" t="s">
        <v>32</v>
      </c>
      <c r="C15" s="30" t="n">
        <v>8</v>
      </c>
      <c r="D15" s="30" t="n">
        <v>2</v>
      </c>
      <c r="E15" s="29" t="n">
        <f aca="false">SUM(C15:D15)</f>
        <v>10</v>
      </c>
      <c r="F15" s="42" t="n">
        <v>6000</v>
      </c>
      <c r="G15" s="32" t="n">
        <f aca="false">SUM(E15*F15)</f>
        <v>60000</v>
      </c>
      <c r="H15" s="33" t="n">
        <f aca="false">G15*0.8</f>
        <v>48000</v>
      </c>
      <c r="I15" s="33" t="n">
        <f aca="false">G15*0.14</f>
        <v>8400</v>
      </c>
      <c r="J15" s="33" t="n">
        <f aca="false">G15*0.03</f>
        <v>1800</v>
      </c>
      <c r="K15" s="33" t="n">
        <f aca="false">G15*0.03</f>
        <v>1800</v>
      </c>
      <c r="L15" s="33" t="n">
        <v>8400</v>
      </c>
      <c r="M15" s="32" t="n">
        <v>8400</v>
      </c>
      <c r="N15" s="34" t="s">
        <v>24</v>
      </c>
      <c r="O15" s="24"/>
    </row>
    <row r="16" customFormat="false" ht="21.95" hidden="false" customHeight="true" outlineLevel="0" collapsed="false">
      <c r="A16" s="35"/>
      <c r="B16" s="43" t="s">
        <v>33</v>
      </c>
      <c r="C16" s="44" t="n">
        <f aca="false">SUM(C17:C22)</f>
        <v>41</v>
      </c>
      <c r="D16" s="44" t="n">
        <f aca="false">SUM(D17:D22)</f>
        <v>11</v>
      </c>
      <c r="E16" s="44" t="n">
        <f aca="false">SUM(E17:E22)</f>
        <v>52</v>
      </c>
      <c r="F16" s="44" t="n">
        <v>6000</v>
      </c>
      <c r="G16" s="45" t="n">
        <f aca="false">SUM(G17:G22)</f>
        <v>312000</v>
      </c>
      <c r="H16" s="45" t="n">
        <f aca="false">SUM(H17:H22)</f>
        <v>249600</v>
      </c>
      <c r="I16" s="45" t="n">
        <f aca="false">SUM(I17:I22)</f>
        <v>43680</v>
      </c>
      <c r="J16" s="45" t="n">
        <f aca="false">SUM(J17:J22)</f>
        <v>9360</v>
      </c>
      <c r="K16" s="45" t="n">
        <f aca="false">SUM(K17:K22)</f>
        <v>9360</v>
      </c>
      <c r="L16" s="45" t="n">
        <f aca="false">SUM(L17:L22)</f>
        <v>43680</v>
      </c>
      <c r="M16" s="45" t="n">
        <f aca="false">SUM(M17:M22)</f>
        <v>43720</v>
      </c>
      <c r="N16" s="46"/>
      <c r="O16" s="41"/>
    </row>
    <row r="17" customFormat="false" ht="21.95" hidden="false" customHeight="true" outlineLevel="0" collapsed="false">
      <c r="A17" s="27" t="n">
        <v>1</v>
      </c>
      <c r="B17" s="28" t="s">
        <v>34</v>
      </c>
      <c r="C17" s="47" t="n">
        <v>15</v>
      </c>
      <c r="D17" s="47" t="n">
        <v>2</v>
      </c>
      <c r="E17" s="47" t="n">
        <f aca="false">SUM(C17:D17)</f>
        <v>17</v>
      </c>
      <c r="F17" s="42" t="n">
        <v>6000</v>
      </c>
      <c r="G17" s="32" t="n">
        <f aca="false">E17*F17</f>
        <v>102000</v>
      </c>
      <c r="H17" s="33" t="n">
        <f aca="false">G17*0.8</f>
        <v>81600</v>
      </c>
      <c r="I17" s="33" t="n">
        <f aca="false">G17*0.14</f>
        <v>14280</v>
      </c>
      <c r="J17" s="33" t="n">
        <f aca="false">G17*0.03</f>
        <v>3060</v>
      </c>
      <c r="K17" s="33" t="n">
        <f aca="false">G17*0.03</f>
        <v>3060</v>
      </c>
      <c r="L17" s="33" t="n">
        <v>14280</v>
      </c>
      <c r="M17" s="32" t="n">
        <f aca="false">14280+20</f>
        <v>14300</v>
      </c>
      <c r="N17" s="34" t="s">
        <v>24</v>
      </c>
      <c r="O17" s="24"/>
      <c r="P17" s="48" t="s">
        <v>35</v>
      </c>
      <c r="Q17" s="49" t="s">
        <v>36</v>
      </c>
    </row>
    <row r="18" customFormat="false" ht="21.95" hidden="false" customHeight="true" outlineLevel="0" collapsed="false">
      <c r="A18" s="27" t="n">
        <v>2</v>
      </c>
      <c r="B18" s="28" t="s">
        <v>37</v>
      </c>
      <c r="C18" s="47" t="n">
        <v>7</v>
      </c>
      <c r="D18" s="47" t="n">
        <v>3</v>
      </c>
      <c r="E18" s="47" t="n">
        <f aca="false">SUM(C18:D18)</f>
        <v>10</v>
      </c>
      <c r="F18" s="42" t="n">
        <v>6000</v>
      </c>
      <c r="G18" s="32" t="n">
        <f aca="false">E18*F18</f>
        <v>60000</v>
      </c>
      <c r="H18" s="33" t="n">
        <f aca="false">G18*0.8</f>
        <v>48000</v>
      </c>
      <c r="I18" s="33" t="n">
        <f aca="false">G18*0.14</f>
        <v>8400</v>
      </c>
      <c r="J18" s="33" t="n">
        <f aca="false">G18*0.03</f>
        <v>1800</v>
      </c>
      <c r="K18" s="33" t="n">
        <f aca="false">G18*0.03</f>
        <v>1800</v>
      </c>
      <c r="L18" s="33" t="n">
        <v>8400</v>
      </c>
      <c r="M18" s="32" t="n">
        <v>8400</v>
      </c>
      <c r="N18" s="34" t="s">
        <v>24</v>
      </c>
      <c r="O18" s="24"/>
    </row>
    <row r="19" customFormat="false" ht="21.95" hidden="false" customHeight="true" outlineLevel="0" collapsed="false">
      <c r="A19" s="27" t="n">
        <v>3</v>
      </c>
      <c r="B19" s="28" t="s">
        <v>38</v>
      </c>
      <c r="C19" s="47" t="n">
        <v>10</v>
      </c>
      <c r="D19" s="47" t="n">
        <v>3</v>
      </c>
      <c r="E19" s="47" t="n">
        <f aca="false">SUM(C19:D19)</f>
        <v>13</v>
      </c>
      <c r="F19" s="42" t="n">
        <v>6000</v>
      </c>
      <c r="G19" s="32" t="n">
        <f aca="false">E19*F19</f>
        <v>78000</v>
      </c>
      <c r="H19" s="33" t="n">
        <f aca="false">G19*0.8</f>
        <v>62400</v>
      </c>
      <c r="I19" s="33" t="n">
        <f aca="false">G19*0.14</f>
        <v>10920</v>
      </c>
      <c r="J19" s="33" t="n">
        <f aca="false">G19*0.03</f>
        <v>2340</v>
      </c>
      <c r="K19" s="33" t="n">
        <f aca="false">G19*0.03</f>
        <v>2340</v>
      </c>
      <c r="L19" s="33" t="n">
        <v>10920</v>
      </c>
      <c r="M19" s="32" t="n">
        <f aca="false">10920+20</f>
        <v>10940</v>
      </c>
      <c r="N19" s="34" t="s">
        <v>24</v>
      </c>
      <c r="O19" s="24"/>
      <c r="P19" s="48" t="s">
        <v>35</v>
      </c>
    </row>
    <row r="20" customFormat="false" ht="21.95" hidden="false" customHeight="true" outlineLevel="0" collapsed="false">
      <c r="A20" s="27" t="n">
        <v>4</v>
      </c>
      <c r="B20" s="28" t="s">
        <v>39</v>
      </c>
      <c r="C20" s="47" t="n">
        <v>2</v>
      </c>
      <c r="D20" s="47" t="n">
        <v>1</v>
      </c>
      <c r="E20" s="47" t="n">
        <f aca="false">SUM(C20:D20)</f>
        <v>3</v>
      </c>
      <c r="F20" s="42" t="n">
        <v>6000</v>
      </c>
      <c r="G20" s="32" t="n">
        <f aca="false">E20*F20</f>
        <v>18000</v>
      </c>
      <c r="H20" s="33" t="n">
        <f aca="false">G20*0.8</f>
        <v>14400</v>
      </c>
      <c r="I20" s="33" t="n">
        <f aca="false">G20*0.14</f>
        <v>2520</v>
      </c>
      <c r="J20" s="33" t="n">
        <f aca="false">G20*0.03</f>
        <v>540</v>
      </c>
      <c r="K20" s="33" t="n">
        <f aca="false">G20*0.03</f>
        <v>540</v>
      </c>
      <c r="L20" s="33" t="n">
        <v>2520</v>
      </c>
      <c r="M20" s="32" t="n">
        <v>2520</v>
      </c>
      <c r="N20" s="34" t="s">
        <v>24</v>
      </c>
      <c r="O20" s="24"/>
    </row>
    <row r="21" customFormat="false" ht="21.95" hidden="false" customHeight="true" outlineLevel="0" collapsed="false">
      <c r="A21" s="27" t="n">
        <v>5</v>
      </c>
      <c r="B21" s="28" t="s">
        <v>40</v>
      </c>
      <c r="C21" s="47" t="n">
        <v>1</v>
      </c>
      <c r="D21" s="47"/>
      <c r="E21" s="47" t="n">
        <f aca="false">SUM(C21:D21)</f>
        <v>1</v>
      </c>
      <c r="F21" s="42" t="n">
        <v>6000</v>
      </c>
      <c r="G21" s="32" t="n">
        <f aca="false">E21*F21</f>
        <v>6000</v>
      </c>
      <c r="H21" s="33" t="n">
        <f aca="false">G21*0.8</f>
        <v>4800</v>
      </c>
      <c r="I21" s="33" t="n">
        <f aca="false">G21*0.14</f>
        <v>840</v>
      </c>
      <c r="J21" s="33" t="n">
        <f aca="false">G21*0.03</f>
        <v>180</v>
      </c>
      <c r="K21" s="33" t="n">
        <f aca="false">G21*0.03</f>
        <v>180</v>
      </c>
      <c r="L21" s="33" t="n">
        <v>840</v>
      </c>
      <c r="M21" s="32" t="n">
        <v>840</v>
      </c>
      <c r="N21" s="34" t="s">
        <v>24</v>
      </c>
      <c r="O21" s="24"/>
    </row>
    <row r="22" customFormat="false" ht="21.95" hidden="false" customHeight="true" outlineLevel="0" collapsed="false">
      <c r="A22" s="27" t="n">
        <v>8</v>
      </c>
      <c r="B22" s="28" t="s">
        <v>41</v>
      </c>
      <c r="C22" s="47" t="n">
        <v>6</v>
      </c>
      <c r="D22" s="47" t="n">
        <v>2</v>
      </c>
      <c r="E22" s="47" t="n">
        <f aca="false">SUM(C22:D22)</f>
        <v>8</v>
      </c>
      <c r="F22" s="42" t="n">
        <v>6000</v>
      </c>
      <c r="G22" s="32" t="n">
        <f aca="false">E22*F22</f>
        <v>48000</v>
      </c>
      <c r="H22" s="33" t="n">
        <f aca="false">G22*0.8</f>
        <v>38400</v>
      </c>
      <c r="I22" s="33" t="n">
        <f aca="false">G22*0.14</f>
        <v>6720</v>
      </c>
      <c r="J22" s="33" t="n">
        <f aca="false">G22*0.03</f>
        <v>1440</v>
      </c>
      <c r="K22" s="33" t="n">
        <f aca="false">G22*0.03</f>
        <v>1440</v>
      </c>
      <c r="L22" s="33" t="n">
        <v>6720</v>
      </c>
      <c r="M22" s="32" t="n">
        <v>6720</v>
      </c>
      <c r="N22" s="34" t="s">
        <v>24</v>
      </c>
      <c r="O22" s="24"/>
    </row>
    <row r="23" customFormat="false" ht="21.95" hidden="false" customHeight="true" outlineLevel="0" collapsed="false">
      <c r="A23" s="27" t="n">
        <v>6</v>
      </c>
      <c r="B23" s="28" t="s">
        <v>42</v>
      </c>
      <c r="C23" s="47"/>
      <c r="D23" s="47"/>
      <c r="E23" s="47"/>
      <c r="F23" s="42"/>
      <c r="G23" s="50"/>
      <c r="H23" s="51"/>
      <c r="I23" s="51"/>
      <c r="J23" s="51"/>
      <c r="K23" s="51"/>
      <c r="L23" s="51"/>
      <c r="M23" s="50"/>
      <c r="N23" s="34"/>
      <c r="O23" s="24"/>
    </row>
    <row r="24" customFormat="false" ht="21.95" hidden="false" customHeight="true" outlineLevel="0" collapsed="false">
      <c r="A24" s="27" t="n">
        <v>7</v>
      </c>
      <c r="B24" s="28" t="s">
        <v>43</v>
      </c>
      <c r="C24" s="47"/>
      <c r="D24" s="47"/>
      <c r="E24" s="47"/>
      <c r="F24" s="42"/>
      <c r="G24" s="50"/>
      <c r="H24" s="51"/>
      <c r="I24" s="51"/>
      <c r="J24" s="51"/>
      <c r="K24" s="51"/>
      <c r="L24" s="51"/>
      <c r="M24" s="50"/>
      <c r="N24" s="34"/>
      <c r="O24" s="24"/>
    </row>
    <row r="25" customFormat="false" ht="14.25" hidden="false" customHeight="true" outlineLevel="0" collapsed="false">
      <c r="A25" s="52" t="s">
        <v>44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</row>
    <row r="26" customFormat="false" ht="18.75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</row>
    <row r="27" customFormat="false" ht="14.2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</row>
    <row r="28" customFormat="false" ht="14.2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</sheetData>
  <mergeCells count="15">
    <mergeCell ref="A1:O1"/>
    <mergeCell ref="H2:J2"/>
    <mergeCell ref="M2:N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N3:N4"/>
    <mergeCell ref="O3:O4"/>
    <mergeCell ref="A25:O28"/>
  </mergeCells>
  <printOptions headings="false" gridLines="false" gridLinesSet="true" horizontalCentered="true" verticalCentered="true"/>
  <pageMargins left="0.390277777777778" right="0" top="0.5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6:47:14Z</dcterms:created>
  <dc:creator>USER</dc:creator>
  <dc:description/>
  <dc:language>en-US</dc:language>
  <cp:lastModifiedBy>pocket</cp:lastModifiedBy>
  <cp:lastPrinted>2016-11-24T08:18:25Z</cp:lastPrinted>
  <dcterms:modified xsi:type="dcterms:W3CDTF">2023-12-26T07:4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20106247FC40D1B89ABC84192A4D3B</vt:lpwstr>
  </property>
  <property fmtid="{D5CDD505-2E9C-101B-9397-08002B2CF9AE}" pid="3" name="KSOProductBuildVer">
    <vt:lpwstr>2052-12.1.0.16120</vt:lpwstr>
  </property>
</Properties>
</file>