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柏县2023年100人以下农村小学校点补充公用经费资金" sheetId="1" state="visible" r:id="rId2"/>
  </sheets>
  <definedNames>
    <definedName function="false" hidden="false" localSheetId="0" name="Print_Area" vbProcedure="false">双柏县2023年100人以下农村小学校点补充公用经费资金!$A$1:$N$48</definedName>
    <definedName function="false" hidden="false" localSheetId="0" name="Print_Titles" vbProcedure="false">双柏县2023年100人以下农村小学校点补充公用经费资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人以下农村小学校点补充公用经费分配表（省级资金）</t>
    </r>
  </si>
  <si>
    <t xml:space="preserve">填报单位：双柏县教育体育局</t>
  </si>
  <si>
    <r>
      <rPr>
        <sz val="12"/>
        <rFont val="Noto Sans"/>
        <family val="2"/>
      </rPr>
      <t xml:space="preserve">                  楚财教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                                                             单位：元</t>
    </r>
  </si>
  <si>
    <t xml:space="preserve">序号</t>
  </si>
  <si>
    <t xml:space="preserve">学校名称</t>
  </si>
  <si>
    <t xml:space="preserve">在校生</t>
  </si>
  <si>
    <t xml:space="preserve">补助差额人数</t>
  </si>
  <si>
    <r>
      <rPr>
        <sz val="11"/>
        <color rgb="FF000000"/>
        <rFont val="Noto Sans"/>
        <family val="2"/>
      </rPr>
      <t xml:space="preserve">补助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年）</t>
    </r>
  </si>
  <si>
    <t xml:space="preserve">本年应下达各级补助金额</t>
  </si>
  <si>
    <t xml:space="preserve">本年应下达州级资金</t>
  </si>
  <si>
    <t xml:space="preserve">本次实际下达州级资金</t>
  </si>
  <si>
    <t xml:space="preserve">功能分类科目</t>
  </si>
  <si>
    <t xml:space="preserve">备注</t>
  </si>
  <si>
    <t xml:space="preserve">合计</t>
  </si>
  <si>
    <t xml:space="preserve">小计</t>
  </si>
  <si>
    <r>
      <rPr>
        <sz val="11"/>
        <rFont val="Noto Sans"/>
        <family val="2"/>
      </rPr>
      <t xml:space="preserve">中央（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省（</t>
    </r>
    <r>
      <rPr>
        <sz val="11"/>
        <rFont val="宋体"/>
        <family val="0"/>
        <charset val="134"/>
      </rPr>
      <t xml:space="preserve">14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州（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县（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）</t>
    </r>
  </si>
  <si>
    <t xml:space="preserve">总计</t>
  </si>
  <si>
    <r>
      <rPr>
        <b val="true"/>
        <sz val="10"/>
        <rFont val="宋体"/>
        <family val="0"/>
        <charset val="134"/>
      </rPr>
      <t xml:space="preserve">2050202</t>
    </r>
    <r>
      <rPr>
        <b val="true"/>
        <sz val="10"/>
        <rFont val="Noto Sans"/>
        <family val="2"/>
      </rPr>
      <t xml:space="preserve">小学教育</t>
    </r>
  </si>
  <si>
    <t xml:space="preserve">妥甸中心小学合计</t>
  </si>
  <si>
    <t xml:space="preserve">双柏县妥甸镇桂花井小学</t>
  </si>
  <si>
    <r>
      <rPr>
        <sz val="10"/>
        <rFont val="宋体"/>
        <family val="0"/>
        <charset val="134"/>
      </rPr>
      <t xml:space="preserve">2050202</t>
    </r>
    <r>
      <rPr>
        <sz val="10"/>
        <rFont val="Noto Sans"/>
        <family val="2"/>
      </rPr>
      <t xml:space="preserve">小学教育</t>
    </r>
  </si>
  <si>
    <t xml:space="preserve">双柏县妥甸镇大敌鲁小学</t>
  </si>
  <si>
    <t xml:space="preserve">双柏县妥甸镇麦地新小学</t>
  </si>
  <si>
    <t xml:space="preserve">双柏县妥甸镇窝碑小学</t>
  </si>
  <si>
    <t xml:space="preserve">双柏县妥甸镇马龙河小学</t>
  </si>
  <si>
    <t xml:space="preserve">双柏县妥甸镇中山小学</t>
  </si>
  <si>
    <t xml:space="preserve">双柏县妥甸镇新会小学</t>
  </si>
  <si>
    <t xml:space="preserve">双柏县妥甸镇丫口小学</t>
  </si>
  <si>
    <t xml:space="preserve">大庄中心学校（小学）合计</t>
  </si>
  <si>
    <t xml:space="preserve">双柏县大庄镇木章郎小学</t>
  </si>
  <si>
    <t xml:space="preserve">双柏县大庄镇普妈小学</t>
  </si>
  <si>
    <t xml:space="preserve">双柏县大庄镇普岩小学</t>
  </si>
  <si>
    <t xml:space="preserve">双柏县大庄镇洒利黑小学</t>
  </si>
  <si>
    <t xml:space="preserve">双柏县大庄镇干海资小学</t>
  </si>
  <si>
    <t xml:space="preserve">双柏县大庄镇桃园小学</t>
  </si>
  <si>
    <t xml:space="preserve">双柏县大庄镇麻栗树小学</t>
  </si>
  <si>
    <t xml:space="preserve">双柏县大庄镇杞木塘小学</t>
  </si>
  <si>
    <t xml:space="preserve">法脿中心学校（小学）合计</t>
  </si>
  <si>
    <t xml:space="preserve">双柏县法脿镇六街小学</t>
  </si>
  <si>
    <t xml:space="preserve">安龙堡中心学校（小学）合计</t>
  </si>
  <si>
    <t xml:space="preserve">双柏县安龙堡乡说全小学</t>
  </si>
  <si>
    <t xml:space="preserve">双柏县安龙堡乡新街小学</t>
  </si>
  <si>
    <t xml:space="preserve">双柏县安龙堡乡青香树小学</t>
  </si>
  <si>
    <t xml:space="preserve">大麦地中心学校（小学）合计</t>
  </si>
  <si>
    <t xml:space="preserve">双柏县大麦地镇光明小学</t>
  </si>
  <si>
    <t xml:space="preserve">双柏县大麦地镇峨足小学</t>
  </si>
  <si>
    <t xml:space="preserve">双柏县大麦地镇河口小学</t>
  </si>
  <si>
    <t xml:space="preserve">双柏县大麦地镇大麦地小学</t>
  </si>
  <si>
    <t xml:space="preserve">爱尼山中心学校（小学）合计</t>
  </si>
  <si>
    <t xml:space="preserve">双柏县爱尼山乡旧哨小学</t>
  </si>
  <si>
    <t xml:space="preserve">双柏县爱尼山乡六合小学</t>
  </si>
  <si>
    <t xml:space="preserve">嘉中心学校（小学）合计</t>
  </si>
  <si>
    <t xml:space="preserve">双柏县鄂嘉镇茶叶小学</t>
  </si>
  <si>
    <r>
      <rPr>
        <sz val="12"/>
        <rFont val="Noto Sans"/>
        <family val="2"/>
      </rPr>
      <t xml:space="preserve">此次多分配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元</t>
    </r>
  </si>
  <si>
    <t xml:space="preserve">双柏县鄂嘉镇平掌小学</t>
  </si>
  <si>
    <t xml:space="preserve">双柏县鄂嘉镇龙树小学</t>
  </si>
  <si>
    <t xml:space="preserve">双柏县鄂嘉镇东凤小学</t>
  </si>
  <si>
    <r>
      <rPr>
        <sz val="10"/>
        <rFont val="Noto Sans"/>
        <family val="2"/>
      </rPr>
      <t xml:space="preserve">备注：农村小学不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的学校及教学点。补助标准：按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补给公用经费差额，补充下达标准为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。</t>
    </r>
  </si>
  <si>
    <t xml:space="preserve">单位负责人：</t>
  </si>
  <si>
    <t xml:space="preserve">审核人：</t>
  </si>
  <si>
    <t xml:space="preserve">制表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#,##0_);[RED]\(#,##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2" fillId="0" borderId="7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6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5.74"/>
    <col collapsed="false" customWidth="true" hidden="false" outlineLevel="0" max="3" min="3" style="0" width="8.5"/>
    <col collapsed="false" customWidth="true" hidden="false" outlineLevel="0" max="5" min="4" style="0" width="7.5"/>
    <col collapsed="false" customWidth="true" hidden="false" outlineLevel="0" max="7" min="6" style="0" width="12.99"/>
    <col collapsed="false" customWidth="true" hidden="false" outlineLevel="0" max="8" min="8" style="0" width="12.12"/>
    <col collapsed="false" customWidth="true" hidden="false" outlineLevel="0" max="9" min="9" style="0" width="11.99"/>
    <col collapsed="false" customWidth="true" hidden="false" outlineLevel="0" max="10" min="10" style="0" width="11.36"/>
    <col collapsed="false" customWidth="true" hidden="false" outlineLevel="0" max="11" min="11" style="0" width="11.74"/>
    <col collapsed="false" customWidth="true" hidden="false" outlineLevel="0" max="12" min="12" style="0" width="11.99"/>
    <col collapsed="false" customWidth="true" hidden="false" outlineLevel="0" max="13" min="13" style="0" width="15.5"/>
    <col collapsed="false" customWidth="true" hidden="false" outlineLevel="0" max="14" min="14" style="0" width="11.62"/>
    <col collapsed="false" customWidth="true" hidden="false" outlineLevel="0" max="16" min="15" style="0" width="10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22" hidden="false" customHeight="true" outlineLevel="0" collapsed="false">
      <c r="A2" s="2" t="s">
        <v>1</v>
      </c>
      <c r="B2" s="2"/>
      <c r="C2" s="2"/>
      <c r="D2" s="3"/>
      <c r="E2" s="4"/>
      <c r="F2" s="5" t="s">
        <v>2</v>
      </c>
      <c r="G2" s="5"/>
      <c r="H2" s="5"/>
      <c r="I2" s="5"/>
      <c r="J2" s="5"/>
      <c r="K2" s="5"/>
      <c r="L2" s="5"/>
      <c r="M2" s="5"/>
      <c r="N2" s="5"/>
    </row>
    <row r="3" customFormat="false" ht="44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9" t="s">
        <v>7</v>
      </c>
      <c r="F3" s="10" t="s">
        <v>8</v>
      </c>
      <c r="G3" s="10"/>
      <c r="H3" s="10"/>
      <c r="I3" s="10"/>
      <c r="J3" s="10"/>
      <c r="K3" s="9" t="s">
        <v>9</v>
      </c>
      <c r="L3" s="9" t="s">
        <v>10</v>
      </c>
      <c r="M3" s="11" t="s">
        <v>11</v>
      </c>
      <c r="N3" s="12" t="s">
        <v>12</v>
      </c>
    </row>
    <row r="4" customFormat="false" ht="22" hidden="false" customHeight="true" outlineLevel="0" collapsed="false">
      <c r="A4" s="7"/>
      <c r="B4" s="7"/>
      <c r="C4" s="7" t="s">
        <v>13</v>
      </c>
      <c r="D4" s="13" t="s">
        <v>13</v>
      </c>
      <c r="E4" s="14"/>
      <c r="F4" s="15" t="s">
        <v>14</v>
      </c>
      <c r="G4" s="15" t="s">
        <v>15</v>
      </c>
      <c r="H4" s="15" t="s">
        <v>16</v>
      </c>
      <c r="I4" s="15" t="s">
        <v>17</v>
      </c>
      <c r="J4" s="15" t="s">
        <v>18</v>
      </c>
      <c r="K4" s="9"/>
      <c r="L4" s="9"/>
      <c r="M4" s="11"/>
      <c r="N4" s="12"/>
    </row>
    <row r="5" customFormat="false" ht="22" hidden="false" customHeight="true" outlineLevel="0" collapsed="false">
      <c r="A5" s="16"/>
      <c r="B5" s="17" t="s">
        <v>19</v>
      </c>
      <c r="C5" s="18" t="n">
        <f aca="false">SUM(C6+C15+C24+C26+C30+C35+C38)</f>
        <v>1262</v>
      </c>
      <c r="D5" s="18" t="n">
        <f aca="false">SUM(D6+D15+D24+D26+D30+D35+D38)</f>
        <v>1738</v>
      </c>
      <c r="E5" s="18" t="n">
        <v>650</v>
      </c>
      <c r="F5" s="19" t="n">
        <f aca="false">SUM(F6+F15+F24+F26+F30+F35+F38)</f>
        <v>1129700</v>
      </c>
      <c r="G5" s="19" t="n">
        <f aca="false">SUM(G6+G15+G24+G26+G30+G35+G38)</f>
        <v>903760</v>
      </c>
      <c r="H5" s="19" t="n">
        <f aca="false">SUM(H6+H15+H24+H26+H30+H35+H38)</f>
        <v>158158</v>
      </c>
      <c r="I5" s="19" t="n">
        <f aca="false">SUM(I6+I15+I24+I26+I30+I35+I38)</f>
        <v>33891</v>
      </c>
      <c r="J5" s="19" t="n">
        <f aca="false">SUM(J6+J15+J24+J26+J30+J35+J38)</f>
        <v>33891</v>
      </c>
      <c r="K5" s="19" t="n">
        <f aca="false">SUM(K6+K15+K24+K26+K30+K35+K38)</f>
        <v>158158</v>
      </c>
      <c r="L5" s="19" t="n">
        <f aca="false">SUM(L6+L15+L24+L26+L30+L35+L38)</f>
        <v>158200</v>
      </c>
      <c r="M5" s="20" t="s">
        <v>20</v>
      </c>
      <c r="N5" s="21"/>
    </row>
    <row r="6" customFormat="false" ht="22" hidden="false" customHeight="true" outlineLevel="0" collapsed="false">
      <c r="A6" s="16"/>
      <c r="B6" s="22" t="s">
        <v>21</v>
      </c>
      <c r="C6" s="18" t="n">
        <f aca="false">SUM(C7:C14)</f>
        <v>185</v>
      </c>
      <c r="D6" s="18" t="n">
        <f aca="false">SUM(D7:D14)</f>
        <v>615</v>
      </c>
      <c r="E6" s="23" t="n">
        <v>650</v>
      </c>
      <c r="F6" s="24" t="n">
        <f aca="false">SUM(F7:F14)</f>
        <v>399750</v>
      </c>
      <c r="G6" s="24" t="n">
        <f aca="false">SUM(G7:G14)</f>
        <v>319800</v>
      </c>
      <c r="H6" s="24" t="n">
        <f aca="false">SUM(H7:H14)</f>
        <v>55965</v>
      </c>
      <c r="I6" s="24" t="n">
        <f aca="false">SUM(I7:I14)</f>
        <v>11992.5</v>
      </c>
      <c r="J6" s="24" t="n">
        <f aca="false">SUM(J7:J14)</f>
        <v>11992.5</v>
      </c>
      <c r="K6" s="24" t="n">
        <f aca="false">SUM(K7:K14)</f>
        <v>55965</v>
      </c>
      <c r="L6" s="24" t="n">
        <f aca="false">SUM(L7:L14)</f>
        <v>55965</v>
      </c>
      <c r="M6" s="25"/>
      <c r="N6" s="21"/>
    </row>
    <row r="7" customFormat="false" ht="22" hidden="false" customHeight="true" outlineLevel="0" collapsed="false">
      <c r="A7" s="26" t="n">
        <v>1</v>
      </c>
      <c r="B7" s="27" t="s">
        <v>22</v>
      </c>
      <c r="C7" s="28" t="n">
        <v>31</v>
      </c>
      <c r="D7" s="29" t="n">
        <f aca="false">100-C7</f>
        <v>69</v>
      </c>
      <c r="E7" s="30" t="n">
        <v>650</v>
      </c>
      <c r="F7" s="31" t="n">
        <f aca="false">D7*E7</f>
        <v>44850</v>
      </c>
      <c r="G7" s="32" t="n">
        <f aca="false">F7*0.8</f>
        <v>35880</v>
      </c>
      <c r="H7" s="33" t="n">
        <f aca="false">F7*0.14</f>
        <v>6279</v>
      </c>
      <c r="I7" s="33" t="n">
        <f aca="false">F7*0.03</f>
        <v>1345.5</v>
      </c>
      <c r="J7" s="33" t="n">
        <f aca="false">F7*0.03</f>
        <v>1345.5</v>
      </c>
      <c r="K7" s="33" t="n">
        <v>6279</v>
      </c>
      <c r="L7" s="33" t="n">
        <v>6279</v>
      </c>
      <c r="M7" s="25" t="s">
        <v>23</v>
      </c>
      <c r="N7" s="34"/>
    </row>
    <row r="8" customFormat="false" ht="22" hidden="false" customHeight="true" outlineLevel="0" collapsed="false">
      <c r="A8" s="26" t="n">
        <v>2</v>
      </c>
      <c r="B8" s="27" t="s">
        <v>24</v>
      </c>
      <c r="C8" s="35" t="n">
        <v>2</v>
      </c>
      <c r="D8" s="29" t="n">
        <f aca="false">100-C8</f>
        <v>98</v>
      </c>
      <c r="E8" s="30" t="n">
        <v>650</v>
      </c>
      <c r="F8" s="31" t="n">
        <f aca="false">D8*E8</f>
        <v>63700</v>
      </c>
      <c r="G8" s="32" t="n">
        <f aca="false">F8*0.8</f>
        <v>50960</v>
      </c>
      <c r="H8" s="33" t="n">
        <f aca="false">F8*0.14</f>
        <v>8918</v>
      </c>
      <c r="I8" s="33" t="n">
        <f aca="false">F8*0.03</f>
        <v>1911</v>
      </c>
      <c r="J8" s="33" t="n">
        <f aca="false">F8*0.03</f>
        <v>1911</v>
      </c>
      <c r="K8" s="33" t="n">
        <v>8918</v>
      </c>
      <c r="L8" s="33" t="n">
        <v>8918</v>
      </c>
      <c r="M8" s="25" t="s">
        <v>23</v>
      </c>
      <c r="N8" s="34"/>
    </row>
    <row r="9" customFormat="false" ht="22" hidden="false" customHeight="true" outlineLevel="0" collapsed="false">
      <c r="A9" s="26" t="n">
        <v>3</v>
      </c>
      <c r="B9" s="27" t="s">
        <v>25</v>
      </c>
      <c r="C9" s="35" t="n">
        <v>4</v>
      </c>
      <c r="D9" s="29" t="n">
        <f aca="false">100-C9</f>
        <v>96</v>
      </c>
      <c r="E9" s="30" t="n">
        <v>650</v>
      </c>
      <c r="F9" s="31" t="n">
        <f aca="false">D9*E9</f>
        <v>62400</v>
      </c>
      <c r="G9" s="32" t="n">
        <f aca="false">F9*0.8</f>
        <v>49920</v>
      </c>
      <c r="H9" s="33" t="n">
        <f aca="false">F9*0.14</f>
        <v>8736</v>
      </c>
      <c r="I9" s="33" t="n">
        <f aca="false">F9*0.03</f>
        <v>1872</v>
      </c>
      <c r="J9" s="33" t="n">
        <f aca="false">F9*0.03</f>
        <v>1872</v>
      </c>
      <c r="K9" s="33" t="n">
        <v>8736</v>
      </c>
      <c r="L9" s="33" t="n">
        <v>8736</v>
      </c>
      <c r="M9" s="25" t="s">
        <v>23</v>
      </c>
      <c r="N9" s="34"/>
    </row>
    <row r="10" customFormat="false" ht="22" hidden="false" customHeight="true" outlineLevel="0" collapsed="false">
      <c r="A10" s="26" t="n">
        <v>4</v>
      </c>
      <c r="B10" s="27" t="s">
        <v>26</v>
      </c>
      <c r="C10" s="35" t="n">
        <v>9</v>
      </c>
      <c r="D10" s="29" t="n">
        <f aca="false">100-C10</f>
        <v>91</v>
      </c>
      <c r="E10" s="30" t="n">
        <v>650</v>
      </c>
      <c r="F10" s="31" t="n">
        <f aca="false">D10*E10</f>
        <v>59150</v>
      </c>
      <c r="G10" s="32" t="n">
        <f aca="false">F10*0.8</f>
        <v>47320</v>
      </c>
      <c r="H10" s="33" t="n">
        <f aca="false">F10*0.14</f>
        <v>8281</v>
      </c>
      <c r="I10" s="33" t="n">
        <f aca="false">F10*0.03</f>
        <v>1774.5</v>
      </c>
      <c r="J10" s="33" t="n">
        <f aca="false">F10*0.03</f>
        <v>1774.5</v>
      </c>
      <c r="K10" s="33" t="n">
        <v>8281</v>
      </c>
      <c r="L10" s="33" t="n">
        <v>8281</v>
      </c>
      <c r="M10" s="25" t="s">
        <v>23</v>
      </c>
      <c r="N10" s="34"/>
    </row>
    <row r="11" customFormat="false" ht="22" hidden="false" customHeight="true" outlineLevel="0" collapsed="false">
      <c r="A11" s="26" t="n">
        <v>5</v>
      </c>
      <c r="B11" s="27" t="s">
        <v>27</v>
      </c>
      <c r="C11" s="35" t="n">
        <v>2</v>
      </c>
      <c r="D11" s="29" t="n">
        <f aca="false">100-C11</f>
        <v>98</v>
      </c>
      <c r="E11" s="30" t="n">
        <v>650</v>
      </c>
      <c r="F11" s="31" t="n">
        <f aca="false">D11*E11</f>
        <v>63700</v>
      </c>
      <c r="G11" s="32" t="n">
        <f aca="false">F11*0.8</f>
        <v>50960</v>
      </c>
      <c r="H11" s="33" t="n">
        <f aca="false">F11*0.14</f>
        <v>8918</v>
      </c>
      <c r="I11" s="33" t="n">
        <f aca="false">F11*0.03</f>
        <v>1911</v>
      </c>
      <c r="J11" s="33" t="n">
        <f aca="false">F11*0.03</f>
        <v>1911</v>
      </c>
      <c r="K11" s="33" t="n">
        <v>8918</v>
      </c>
      <c r="L11" s="33" t="n">
        <v>8918</v>
      </c>
      <c r="M11" s="25" t="s">
        <v>23</v>
      </c>
      <c r="N11" s="34"/>
    </row>
    <row r="12" customFormat="false" ht="22" hidden="false" customHeight="true" outlineLevel="0" collapsed="false">
      <c r="A12" s="26" t="n">
        <v>6</v>
      </c>
      <c r="B12" s="27" t="s">
        <v>28</v>
      </c>
      <c r="C12" s="36" t="n">
        <v>70</v>
      </c>
      <c r="D12" s="29" t="n">
        <f aca="false">100-C12</f>
        <v>30</v>
      </c>
      <c r="E12" s="30" t="n">
        <v>650</v>
      </c>
      <c r="F12" s="31" t="n">
        <f aca="false">D12*E12</f>
        <v>19500</v>
      </c>
      <c r="G12" s="32" t="n">
        <f aca="false">F12*0.8</f>
        <v>15600</v>
      </c>
      <c r="H12" s="33" t="n">
        <f aca="false">F12*0.14</f>
        <v>2730</v>
      </c>
      <c r="I12" s="33" t="n">
        <f aca="false">F12*0.03</f>
        <v>585</v>
      </c>
      <c r="J12" s="33" t="n">
        <f aca="false">F12*0.03</f>
        <v>585</v>
      </c>
      <c r="K12" s="33" t="n">
        <v>2730</v>
      </c>
      <c r="L12" s="33" t="n">
        <v>2730</v>
      </c>
      <c r="M12" s="25" t="s">
        <v>23</v>
      </c>
      <c r="N12" s="34"/>
    </row>
    <row r="13" customFormat="false" ht="22" hidden="false" customHeight="true" outlineLevel="0" collapsed="false">
      <c r="A13" s="26" t="n">
        <v>7</v>
      </c>
      <c r="B13" s="37" t="s">
        <v>29</v>
      </c>
      <c r="C13" s="35" t="n">
        <v>34</v>
      </c>
      <c r="D13" s="29" t="n">
        <f aca="false">100-C13</f>
        <v>66</v>
      </c>
      <c r="E13" s="30" t="n">
        <v>650</v>
      </c>
      <c r="F13" s="31" t="n">
        <f aca="false">D13*E13</f>
        <v>42900</v>
      </c>
      <c r="G13" s="32" t="n">
        <f aca="false">F13*0.8</f>
        <v>34320</v>
      </c>
      <c r="H13" s="33" t="n">
        <f aca="false">F13*0.14</f>
        <v>6006</v>
      </c>
      <c r="I13" s="33" t="n">
        <f aca="false">F13*0.03</f>
        <v>1287</v>
      </c>
      <c r="J13" s="33" t="n">
        <f aca="false">F13*0.03</f>
        <v>1287</v>
      </c>
      <c r="K13" s="33" t="n">
        <v>6006</v>
      </c>
      <c r="L13" s="33" t="n">
        <v>6006</v>
      </c>
      <c r="M13" s="25" t="s">
        <v>23</v>
      </c>
      <c r="N13" s="34"/>
    </row>
    <row r="14" customFormat="false" ht="22" hidden="false" customHeight="true" outlineLevel="0" collapsed="false">
      <c r="A14" s="26" t="n">
        <v>8</v>
      </c>
      <c r="B14" s="27" t="s">
        <v>30</v>
      </c>
      <c r="C14" s="35" t="n">
        <v>33</v>
      </c>
      <c r="D14" s="29" t="n">
        <f aca="false">100-C14</f>
        <v>67</v>
      </c>
      <c r="E14" s="30" t="n">
        <v>650</v>
      </c>
      <c r="F14" s="31" t="n">
        <f aca="false">D14*E14</f>
        <v>43550</v>
      </c>
      <c r="G14" s="32" t="n">
        <f aca="false">F14*0.8</f>
        <v>34840</v>
      </c>
      <c r="H14" s="33" t="n">
        <f aca="false">F14*0.14</f>
        <v>6097</v>
      </c>
      <c r="I14" s="33" t="n">
        <f aca="false">F14*0.03</f>
        <v>1306.5</v>
      </c>
      <c r="J14" s="33" t="n">
        <f aca="false">F14*0.03</f>
        <v>1306.5</v>
      </c>
      <c r="K14" s="33" t="n">
        <v>6097</v>
      </c>
      <c r="L14" s="33" t="n">
        <v>6097</v>
      </c>
      <c r="M14" s="25" t="s">
        <v>23</v>
      </c>
      <c r="N14" s="34"/>
    </row>
    <row r="15" s="40" customFormat="true" ht="22" hidden="false" customHeight="true" outlineLevel="0" collapsed="false">
      <c r="A15" s="18"/>
      <c r="B15" s="22" t="s">
        <v>31</v>
      </c>
      <c r="C15" s="38" t="n">
        <f aca="false">SUM(C16:C23)</f>
        <v>396</v>
      </c>
      <c r="D15" s="38" t="n">
        <f aca="false">SUM(D16:D23)</f>
        <v>404</v>
      </c>
      <c r="E15" s="23" t="n">
        <v>650</v>
      </c>
      <c r="F15" s="39" t="n">
        <f aca="false">SUM(F16:F23)</f>
        <v>262600</v>
      </c>
      <c r="G15" s="39" t="n">
        <f aca="false">SUM(G16:G23)</f>
        <v>210080</v>
      </c>
      <c r="H15" s="39" t="n">
        <f aca="false">SUM(H16:H23)</f>
        <v>36764</v>
      </c>
      <c r="I15" s="39" t="n">
        <f aca="false">SUM(I16:I23)</f>
        <v>7878</v>
      </c>
      <c r="J15" s="39" t="n">
        <f aca="false">SUM(J16:J23)</f>
        <v>7878</v>
      </c>
      <c r="K15" s="39" t="n">
        <f aca="false">SUM(K16:K23)</f>
        <v>36764</v>
      </c>
      <c r="L15" s="39" t="n">
        <f aca="false">SUM(L16:L23)</f>
        <v>36764</v>
      </c>
      <c r="M15" s="25"/>
      <c r="N15" s="21"/>
    </row>
    <row r="16" s="40" customFormat="true" ht="22" hidden="false" customHeight="true" outlineLevel="0" collapsed="false">
      <c r="A16" s="26" t="n">
        <v>1</v>
      </c>
      <c r="B16" s="27" t="s">
        <v>32</v>
      </c>
      <c r="C16" s="41" t="n">
        <v>87</v>
      </c>
      <c r="D16" s="42" t="n">
        <f aca="false">100-C16</f>
        <v>13</v>
      </c>
      <c r="E16" s="30" t="n">
        <v>650</v>
      </c>
      <c r="F16" s="31" t="n">
        <f aca="false">D16*E16</f>
        <v>8450</v>
      </c>
      <c r="G16" s="32" t="n">
        <f aca="false">F16*0.8</f>
        <v>6760</v>
      </c>
      <c r="H16" s="33" t="n">
        <f aca="false">F16*0.14</f>
        <v>1183</v>
      </c>
      <c r="I16" s="33" t="n">
        <f aca="false">F16*0.03</f>
        <v>253.5</v>
      </c>
      <c r="J16" s="33" t="n">
        <f aca="false">F16*0.03</f>
        <v>253.5</v>
      </c>
      <c r="K16" s="33" t="n">
        <v>1183</v>
      </c>
      <c r="L16" s="33" t="n">
        <v>1183</v>
      </c>
      <c r="M16" s="25" t="s">
        <v>23</v>
      </c>
      <c r="N16" s="21"/>
    </row>
    <row r="17" customFormat="false" ht="22" hidden="false" customHeight="true" outlineLevel="0" collapsed="false">
      <c r="A17" s="26" t="n">
        <v>2</v>
      </c>
      <c r="B17" s="27" t="s">
        <v>33</v>
      </c>
      <c r="C17" s="35" t="n">
        <v>33</v>
      </c>
      <c r="D17" s="42" t="n">
        <f aca="false">100-C17</f>
        <v>67</v>
      </c>
      <c r="E17" s="30" t="n">
        <v>650</v>
      </c>
      <c r="F17" s="31" t="n">
        <f aca="false">D17*E17</f>
        <v>43550</v>
      </c>
      <c r="G17" s="32" t="n">
        <f aca="false">F17*0.8</f>
        <v>34840</v>
      </c>
      <c r="H17" s="33" t="n">
        <f aca="false">F17*0.14</f>
        <v>6097</v>
      </c>
      <c r="I17" s="33" t="n">
        <f aca="false">F17*0.03</f>
        <v>1306.5</v>
      </c>
      <c r="J17" s="33" t="n">
        <f aca="false">F17*0.03</f>
        <v>1306.5</v>
      </c>
      <c r="K17" s="33" t="n">
        <v>6097</v>
      </c>
      <c r="L17" s="33" t="n">
        <v>6097</v>
      </c>
      <c r="M17" s="25" t="s">
        <v>23</v>
      </c>
      <c r="N17" s="34"/>
    </row>
    <row r="18" customFormat="false" ht="22" hidden="false" customHeight="true" outlineLevel="0" collapsed="false">
      <c r="A18" s="26" t="n">
        <v>3</v>
      </c>
      <c r="B18" s="27" t="s">
        <v>34</v>
      </c>
      <c r="C18" s="35" t="n">
        <v>51</v>
      </c>
      <c r="D18" s="42" t="n">
        <f aca="false">100-C18</f>
        <v>49</v>
      </c>
      <c r="E18" s="30" t="n">
        <v>650</v>
      </c>
      <c r="F18" s="31" t="n">
        <f aca="false">D18*E18</f>
        <v>31850</v>
      </c>
      <c r="G18" s="32" t="n">
        <f aca="false">F18*0.8</f>
        <v>25480</v>
      </c>
      <c r="H18" s="33" t="n">
        <f aca="false">F18*0.14</f>
        <v>4459</v>
      </c>
      <c r="I18" s="33" t="n">
        <f aca="false">F18*0.03</f>
        <v>955.5</v>
      </c>
      <c r="J18" s="33" t="n">
        <f aca="false">F18*0.03</f>
        <v>955.5</v>
      </c>
      <c r="K18" s="33" t="n">
        <v>4459</v>
      </c>
      <c r="L18" s="33" t="n">
        <v>4459</v>
      </c>
      <c r="M18" s="25" t="s">
        <v>23</v>
      </c>
      <c r="N18" s="34"/>
    </row>
    <row r="19" s="40" customFormat="true" ht="22" hidden="false" customHeight="true" outlineLevel="0" collapsed="false">
      <c r="A19" s="26" t="n">
        <v>4</v>
      </c>
      <c r="B19" s="27" t="s">
        <v>35</v>
      </c>
      <c r="C19" s="35" t="n">
        <v>20</v>
      </c>
      <c r="D19" s="42" t="n">
        <f aca="false">100-C19</f>
        <v>80</v>
      </c>
      <c r="E19" s="30" t="n">
        <v>650</v>
      </c>
      <c r="F19" s="31" t="n">
        <f aca="false">D19*E19</f>
        <v>52000</v>
      </c>
      <c r="G19" s="32" t="n">
        <f aca="false">F19*0.8</f>
        <v>41600</v>
      </c>
      <c r="H19" s="33" t="n">
        <f aca="false">F19*0.14</f>
        <v>7280</v>
      </c>
      <c r="I19" s="33" t="n">
        <f aca="false">F19*0.03</f>
        <v>1560</v>
      </c>
      <c r="J19" s="33" t="n">
        <f aca="false">F19*0.03</f>
        <v>1560</v>
      </c>
      <c r="K19" s="33" t="n">
        <v>7280</v>
      </c>
      <c r="L19" s="33" t="n">
        <v>7280</v>
      </c>
      <c r="M19" s="25" t="s">
        <v>23</v>
      </c>
      <c r="N19" s="43"/>
    </row>
    <row r="20" customFormat="false" ht="22" hidden="false" customHeight="true" outlineLevel="0" collapsed="false">
      <c r="A20" s="26" t="n">
        <v>5</v>
      </c>
      <c r="B20" s="27" t="s">
        <v>36</v>
      </c>
      <c r="C20" s="35" t="n">
        <v>51</v>
      </c>
      <c r="D20" s="42" t="n">
        <f aca="false">100-C20</f>
        <v>49</v>
      </c>
      <c r="E20" s="30" t="n">
        <v>650</v>
      </c>
      <c r="F20" s="31" t="n">
        <f aca="false">D20*E20</f>
        <v>31850</v>
      </c>
      <c r="G20" s="32" t="n">
        <f aca="false">F20*0.8</f>
        <v>25480</v>
      </c>
      <c r="H20" s="33" t="n">
        <f aca="false">F20*0.14</f>
        <v>4459</v>
      </c>
      <c r="I20" s="33" t="n">
        <f aca="false">F20*0.03</f>
        <v>955.5</v>
      </c>
      <c r="J20" s="33" t="n">
        <f aca="false">F20*0.03</f>
        <v>955.5</v>
      </c>
      <c r="K20" s="33" t="n">
        <v>4459</v>
      </c>
      <c r="L20" s="33" t="n">
        <v>4459</v>
      </c>
      <c r="M20" s="25" t="s">
        <v>23</v>
      </c>
      <c r="N20" s="34"/>
    </row>
    <row r="21" customFormat="false" ht="22" hidden="false" customHeight="true" outlineLevel="0" collapsed="false">
      <c r="A21" s="26" t="n">
        <v>6</v>
      </c>
      <c r="B21" s="27" t="s">
        <v>37</v>
      </c>
      <c r="C21" s="35" t="n">
        <v>42</v>
      </c>
      <c r="D21" s="42" t="n">
        <f aca="false">100-C21</f>
        <v>58</v>
      </c>
      <c r="E21" s="30" t="n">
        <v>650</v>
      </c>
      <c r="F21" s="31" t="n">
        <f aca="false">D21*E21</f>
        <v>37700</v>
      </c>
      <c r="G21" s="32" t="n">
        <f aca="false">F21*0.8</f>
        <v>30160</v>
      </c>
      <c r="H21" s="33" t="n">
        <f aca="false">F21*0.14</f>
        <v>5278</v>
      </c>
      <c r="I21" s="33" t="n">
        <f aca="false">F21*0.03</f>
        <v>1131</v>
      </c>
      <c r="J21" s="33" t="n">
        <f aca="false">F21*0.03</f>
        <v>1131</v>
      </c>
      <c r="K21" s="33" t="n">
        <v>5278</v>
      </c>
      <c r="L21" s="33" t="n">
        <v>5278</v>
      </c>
      <c r="M21" s="25" t="s">
        <v>23</v>
      </c>
      <c r="N21" s="34"/>
    </row>
    <row r="22" customFormat="false" ht="22" hidden="false" customHeight="true" outlineLevel="0" collapsed="false">
      <c r="A22" s="26" t="n">
        <v>7</v>
      </c>
      <c r="B22" s="27" t="s">
        <v>38</v>
      </c>
      <c r="C22" s="35" t="n">
        <v>60</v>
      </c>
      <c r="D22" s="42" t="n">
        <f aca="false">100-C22</f>
        <v>40</v>
      </c>
      <c r="E22" s="30" t="n">
        <v>650</v>
      </c>
      <c r="F22" s="31" t="n">
        <f aca="false">D22*E22</f>
        <v>26000</v>
      </c>
      <c r="G22" s="32" t="n">
        <f aca="false">F22*0.8</f>
        <v>20800</v>
      </c>
      <c r="H22" s="33" t="n">
        <f aca="false">F22*0.14</f>
        <v>3640</v>
      </c>
      <c r="I22" s="33" t="n">
        <f aca="false">F22*0.03</f>
        <v>780</v>
      </c>
      <c r="J22" s="33" t="n">
        <f aca="false">F22*0.03</f>
        <v>780</v>
      </c>
      <c r="K22" s="33" t="n">
        <v>3640</v>
      </c>
      <c r="L22" s="33" t="n">
        <v>3640</v>
      </c>
      <c r="M22" s="25" t="s">
        <v>23</v>
      </c>
      <c r="N22" s="34"/>
    </row>
    <row r="23" customFormat="false" ht="22" hidden="false" customHeight="true" outlineLevel="0" collapsed="false">
      <c r="A23" s="26" t="n">
        <v>8</v>
      </c>
      <c r="B23" s="27" t="s">
        <v>39</v>
      </c>
      <c r="C23" s="35" t="n">
        <v>52</v>
      </c>
      <c r="D23" s="42" t="n">
        <f aca="false">100-C23</f>
        <v>48</v>
      </c>
      <c r="E23" s="30" t="n">
        <v>650</v>
      </c>
      <c r="F23" s="31" t="n">
        <f aca="false">D23*E23</f>
        <v>31200</v>
      </c>
      <c r="G23" s="32" t="n">
        <f aca="false">F23*0.8</f>
        <v>24960</v>
      </c>
      <c r="H23" s="33" t="n">
        <f aca="false">F23*0.14</f>
        <v>4368</v>
      </c>
      <c r="I23" s="33" t="n">
        <f aca="false">F23*0.03</f>
        <v>936</v>
      </c>
      <c r="J23" s="33" t="n">
        <f aca="false">F23*0.03</f>
        <v>936</v>
      </c>
      <c r="K23" s="33" t="n">
        <v>4368</v>
      </c>
      <c r="L23" s="33" t="n">
        <v>4368</v>
      </c>
      <c r="M23" s="25" t="s">
        <v>23</v>
      </c>
      <c r="N23" s="34"/>
    </row>
    <row r="24" customFormat="false" ht="22" hidden="false" customHeight="true" outlineLevel="0" collapsed="false">
      <c r="A24" s="26"/>
      <c r="B24" s="44" t="s">
        <v>40</v>
      </c>
      <c r="C24" s="45" t="n">
        <f aca="false">SUM(C25)</f>
        <v>40</v>
      </c>
      <c r="D24" s="45" t="n">
        <f aca="false">SUM(D25)</f>
        <v>60</v>
      </c>
      <c r="E24" s="46" t="n">
        <v>650</v>
      </c>
      <c r="F24" s="47" t="n">
        <f aca="false">SUM(F25)</f>
        <v>39000</v>
      </c>
      <c r="G24" s="47" t="n">
        <f aca="false">SUM(G25)</f>
        <v>31200</v>
      </c>
      <c r="H24" s="47" t="n">
        <f aca="false">SUM(H25)</f>
        <v>5460</v>
      </c>
      <c r="I24" s="47" t="n">
        <f aca="false">SUM(I25)</f>
        <v>1170</v>
      </c>
      <c r="J24" s="47" t="n">
        <f aca="false">SUM(J25)</f>
        <v>1170</v>
      </c>
      <c r="K24" s="47" t="n">
        <f aca="false">SUM(K25)</f>
        <v>5460</v>
      </c>
      <c r="L24" s="47" t="n">
        <f aca="false">SUM(L25)</f>
        <v>5460</v>
      </c>
      <c r="M24" s="25"/>
      <c r="N24" s="48"/>
    </row>
    <row r="25" customFormat="false" ht="22" hidden="false" customHeight="true" outlineLevel="0" collapsed="false">
      <c r="A25" s="26" t="n">
        <v>1</v>
      </c>
      <c r="B25" s="27" t="s">
        <v>41</v>
      </c>
      <c r="C25" s="35" t="n">
        <v>40</v>
      </c>
      <c r="D25" s="28" t="n">
        <v>60</v>
      </c>
      <c r="E25" s="49" t="n">
        <v>650</v>
      </c>
      <c r="F25" s="31" t="n">
        <f aca="false">D25*E25</f>
        <v>39000</v>
      </c>
      <c r="G25" s="32" t="n">
        <f aca="false">F25*0.8</f>
        <v>31200</v>
      </c>
      <c r="H25" s="32" t="n">
        <f aca="false">F25*0.14</f>
        <v>5460</v>
      </c>
      <c r="I25" s="32" t="n">
        <f aca="false">F25*0.03</f>
        <v>1170</v>
      </c>
      <c r="J25" s="32" t="n">
        <f aca="false">F25*0.03</f>
        <v>1170</v>
      </c>
      <c r="K25" s="32" t="n">
        <v>5460</v>
      </c>
      <c r="L25" s="32" t="n">
        <v>5460</v>
      </c>
      <c r="M25" s="25" t="s">
        <v>23</v>
      </c>
      <c r="N25" s="34"/>
    </row>
    <row r="26" customFormat="false" ht="22" hidden="false" customHeight="true" outlineLevel="0" collapsed="false">
      <c r="A26" s="26"/>
      <c r="B26" s="50" t="s">
        <v>42</v>
      </c>
      <c r="C26" s="38" t="n">
        <f aca="false">SUM(C27:C29)</f>
        <v>119</v>
      </c>
      <c r="D26" s="38" t="n">
        <f aca="false">SUM(D27:D29)</f>
        <v>181</v>
      </c>
      <c r="E26" s="51" t="n">
        <v>650</v>
      </c>
      <c r="F26" s="52" t="n">
        <f aca="false">SUM(F27:F29)</f>
        <v>117650</v>
      </c>
      <c r="G26" s="52" t="n">
        <f aca="false">SUM(G27:G29)</f>
        <v>94120</v>
      </c>
      <c r="H26" s="52" t="n">
        <f aca="false">SUM(H27:H29)</f>
        <v>16471</v>
      </c>
      <c r="I26" s="52" t="n">
        <f aca="false">SUM(I27:I29)</f>
        <v>3529.5</v>
      </c>
      <c r="J26" s="52" t="n">
        <f aca="false">SUM(J27:J29)</f>
        <v>3529.5</v>
      </c>
      <c r="K26" s="52" t="n">
        <f aca="false">SUM(K27:K29)</f>
        <v>16471</v>
      </c>
      <c r="L26" s="52" t="n">
        <f aca="false">SUM(L27:L29)</f>
        <v>16471</v>
      </c>
      <c r="M26" s="25"/>
      <c r="N26" s="53"/>
    </row>
    <row r="27" customFormat="false" ht="22" hidden="false" customHeight="true" outlineLevel="0" collapsed="false">
      <c r="A27" s="26" t="n">
        <v>1</v>
      </c>
      <c r="B27" s="27" t="s">
        <v>43</v>
      </c>
      <c r="C27" s="35" t="n">
        <v>60</v>
      </c>
      <c r="D27" s="28" t="n">
        <v>40</v>
      </c>
      <c r="E27" s="30" t="n">
        <v>650</v>
      </c>
      <c r="F27" s="31" t="n">
        <f aca="false">D27*E27</f>
        <v>26000</v>
      </c>
      <c r="G27" s="32" t="n">
        <f aca="false">F27*0.8</f>
        <v>20800</v>
      </c>
      <c r="H27" s="33" t="n">
        <f aca="false">F27*0.14</f>
        <v>3640</v>
      </c>
      <c r="I27" s="33" t="n">
        <f aca="false">F27*0.03</f>
        <v>780</v>
      </c>
      <c r="J27" s="33" t="n">
        <f aca="false">F27*0.03</f>
        <v>780</v>
      </c>
      <c r="K27" s="33" t="n">
        <v>3640</v>
      </c>
      <c r="L27" s="33" t="n">
        <v>3640</v>
      </c>
      <c r="M27" s="25" t="s">
        <v>23</v>
      </c>
      <c r="N27" s="34"/>
    </row>
    <row r="28" customFormat="false" ht="22" hidden="false" customHeight="true" outlineLevel="0" collapsed="false">
      <c r="A28" s="26" t="n">
        <v>2</v>
      </c>
      <c r="B28" s="27" t="s">
        <v>44</v>
      </c>
      <c r="C28" s="35" t="n">
        <v>22</v>
      </c>
      <c r="D28" s="28" t="n">
        <v>78</v>
      </c>
      <c r="E28" s="30" t="n">
        <v>650</v>
      </c>
      <c r="F28" s="31" t="n">
        <f aca="false">D28*E28</f>
        <v>50700</v>
      </c>
      <c r="G28" s="32" t="n">
        <f aca="false">F28*0.8</f>
        <v>40560</v>
      </c>
      <c r="H28" s="33" t="n">
        <f aca="false">F28*0.14</f>
        <v>7098</v>
      </c>
      <c r="I28" s="33" t="n">
        <f aca="false">F28*0.03</f>
        <v>1521</v>
      </c>
      <c r="J28" s="33" t="n">
        <f aca="false">F28*0.03</f>
        <v>1521</v>
      </c>
      <c r="K28" s="33" t="n">
        <v>7098</v>
      </c>
      <c r="L28" s="33" t="n">
        <v>7098</v>
      </c>
      <c r="M28" s="25" t="s">
        <v>23</v>
      </c>
      <c r="N28" s="34"/>
    </row>
    <row r="29" customFormat="false" ht="22" hidden="false" customHeight="true" outlineLevel="0" collapsed="false">
      <c r="A29" s="26" t="n">
        <v>3</v>
      </c>
      <c r="B29" s="27" t="s">
        <v>45</v>
      </c>
      <c r="C29" s="35" t="n">
        <v>37</v>
      </c>
      <c r="D29" s="28" t="n">
        <v>63</v>
      </c>
      <c r="E29" s="30" t="n">
        <v>650</v>
      </c>
      <c r="F29" s="31" t="n">
        <f aca="false">D29*E29</f>
        <v>40950</v>
      </c>
      <c r="G29" s="32" t="n">
        <f aca="false">F29*0.8</f>
        <v>32760</v>
      </c>
      <c r="H29" s="33" t="n">
        <f aca="false">F29*0.14</f>
        <v>5733</v>
      </c>
      <c r="I29" s="33" t="n">
        <f aca="false">F29*0.03</f>
        <v>1228.5</v>
      </c>
      <c r="J29" s="33" t="n">
        <f aca="false">F29*0.03</f>
        <v>1228.5</v>
      </c>
      <c r="K29" s="33" t="n">
        <v>5733</v>
      </c>
      <c r="L29" s="33" t="n">
        <v>5733</v>
      </c>
      <c r="M29" s="25" t="s">
        <v>23</v>
      </c>
      <c r="N29" s="34"/>
    </row>
    <row r="30" customFormat="false" ht="22" hidden="false" customHeight="true" outlineLevel="0" collapsed="false">
      <c r="A30" s="26"/>
      <c r="B30" s="54" t="s">
        <v>46</v>
      </c>
      <c r="C30" s="55" t="n">
        <f aca="false">SUM(C31:C34)</f>
        <v>144</v>
      </c>
      <c r="D30" s="55" t="n">
        <f aca="false">SUM(D31:D34)</f>
        <v>256</v>
      </c>
      <c r="E30" s="55" t="n">
        <v>650</v>
      </c>
      <c r="F30" s="56" t="n">
        <f aca="false">SUM(F31:F34)</f>
        <v>166400</v>
      </c>
      <c r="G30" s="56" t="n">
        <f aca="false">SUM(G31:G34)</f>
        <v>133120</v>
      </c>
      <c r="H30" s="56" t="n">
        <f aca="false">SUM(H31:H34)</f>
        <v>23296</v>
      </c>
      <c r="I30" s="56" t="n">
        <f aca="false">SUM(I31:I34)</f>
        <v>4992</v>
      </c>
      <c r="J30" s="56" t="n">
        <f aca="false">SUM(J31:J34)</f>
        <v>4992</v>
      </c>
      <c r="K30" s="56" t="n">
        <f aca="false">SUM(K31:K34)</f>
        <v>23296</v>
      </c>
      <c r="L30" s="56" t="n">
        <f aca="false">SUM(L31:L34)</f>
        <v>23296</v>
      </c>
      <c r="M30" s="25"/>
      <c r="N30" s="21"/>
    </row>
    <row r="31" customFormat="false" ht="22" hidden="false" customHeight="true" outlineLevel="0" collapsed="false">
      <c r="A31" s="26" t="n">
        <v>1</v>
      </c>
      <c r="B31" s="27" t="s">
        <v>47</v>
      </c>
      <c r="C31" s="35" t="n">
        <v>39</v>
      </c>
      <c r="D31" s="28" t="n">
        <v>61</v>
      </c>
      <c r="E31" s="30" t="n">
        <v>650</v>
      </c>
      <c r="F31" s="31" t="n">
        <f aca="false">D31*E31</f>
        <v>39650</v>
      </c>
      <c r="G31" s="32" t="n">
        <f aca="false">F31*0.8</f>
        <v>31720</v>
      </c>
      <c r="H31" s="33" t="n">
        <f aca="false">F31*0.14</f>
        <v>5551</v>
      </c>
      <c r="I31" s="33" t="n">
        <f aca="false">F31*0.03</f>
        <v>1189.5</v>
      </c>
      <c r="J31" s="33" t="n">
        <f aca="false">F31*0.03</f>
        <v>1189.5</v>
      </c>
      <c r="K31" s="33" t="n">
        <v>5551</v>
      </c>
      <c r="L31" s="33" t="n">
        <v>5551</v>
      </c>
      <c r="M31" s="25" t="s">
        <v>23</v>
      </c>
      <c r="N31" s="34"/>
    </row>
    <row r="32" customFormat="false" ht="22" hidden="false" customHeight="true" outlineLevel="0" collapsed="false">
      <c r="A32" s="26" t="n">
        <v>2</v>
      </c>
      <c r="B32" s="27" t="s">
        <v>48</v>
      </c>
      <c r="C32" s="35" t="n">
        <v>31</v>
      </c>
      <c r="D32" s="28" t="n">
        <v>69</v>
      </c>
      <c r="E32" s="30" t="n">
        <v>650</v>
      </c>
      <c r="F32" s="31" t="n">
        <f aca="false">D32*E32</f>
        <v>44850</v>
      </c>
      <c r="G32" s="32" t="n">
        <f aca="false">F32*0.8</f>
        <v>35880</v>
      </c>
      <c r="H32" s="33" t="n">
        <f aca="false">F32*0.14</f>
        <v>6279</v>
      </c>
      <c r="I32" s="33" t="n">
        <f aca="false">F32*0.03</f>
        <v>1345.5</v>
      </c>
      <c r="J32" s="33" t="n">
        <f aca="false">F32*0.03</f>
        <v>1345.5</v>
      </c>
      <c r="K32" s="33" t="n">
        <v>6279</v>
      </c>
      <c r="L32" s="33" t="n">
        <v>6279</v>
      </c>
      <c r="M32" s="25" t="s">
        <v>23</v>
      </c>
      <c r="N32" s="34"/>
    </row>
    <row r="33" customFormat="false" ht="22" hidden="false" customHeight="true" outlineLevel="0" collapsed="false">
      <c r="A33" s="26" t="n">
        <v>3</v>
      </c>
      <c r="B33" s="27" t="s">
        <v>49</v>
      </c>
      <c r="C33" s="35" t="n">
        <v>35</v>
      </c>
      <c r="D33" s="28" t="n">
        <v>65</v>
      </c>
      <c r="E33" s="30" t="n">
        <v>650</v>
      </c>
      <c r="F33" s="31" t="n">
        <f aca="false">D33*E33</f>
        <v>42250</v>
      </c>
      <c r="G33" s="32" t="n">
        <f aca="false">F33*0.8</f>
        <v>33800</v>
      </c>
      <c r="H33" s="33" t="n">
        <f aca="false">F33*0.14</f>
        <v>5915</v>
      </c>
      <c r="I33" s="33" t="n">
        <f aca="false">F33*0.03</f>
        <v>1267.5</v>
      </c>
      <c r="J33" s="33" t="n">
        <f aca="false">F33*0.03</f>
        <v>1267.5</v>
      </c>
      <c r="K33" s="33" t="n">
        <v>5915</v>
      </c>
      <c r="L33" s="33" t="n">
        <v>5915</v>
      </c>
      <c r="M33" s="25" t="s">
        <v>23</v>
      </c>
      <c r="N33" s="34"/>
    </row>
    <row r="34" s="40" customFormat="true" ht="22" hidden="false" customHeight="true" outlineLevel="0" collapsed="false">
      <c r="A34" s="26" t="n">
        <v>4</v>
      </c>
      <c r="B34" s="27" t="s">
        <v>50</v>
      </c>
      <c r="C34" s="35" t="n">
        <v>39</v>
      </c>
      <c r="D34" s="28" t="n">
        <v>61</v>
      </c>
      <c r="E34" s="30" t="n">
        <v>650</v>
      </c>
      <c r="F34" s="31" t="n">
        <f aca="false">D34*E34</f>
        <v>39650</v>
      </c>
      <c r="G34" s="32" t="n">
        <f aca="false">F34*0.8</f>
        <v>31720</v>
      </c>
      <c r="H34" s="33" t="n">
        <f aca="false">F34*0.14</f>
        <v>5551</v>
      </c>
      <c r="I34" s="33" t="n">
        <f aca="false">F34*0.03</f>
        <v>1189.5</v>
      </c>
      <c r="J34" s="33" t="n">
        <f aca="false">F34*0.03</f>
        <v>1189.5</v>
      </c>
      <c r="K34" s="33" t="n">
        <v>5551</v>
      </c>
      <c r="L34" s="33" t="n">
        <v>5551</v>
      </c>
      <c r="M34" s="25" t="s">
        <v>23</v>
      </c>
      <c r="N34" s="43"/>
    </row>
    <row r="35" s="40" customFormat="true" ht="22" hidden="false" customHeight="true" outlineLevel="0" collapsed="false">
      <c r="A35" s="26"/>
      <c r="B35" s="54" t="s">
        <v>51</v>
      </c>
      <c r="C35" s="55" t="n">
        <f aca="false">SUM(C36:C37)</f>
        <v>127</v>
      </c>
      <c r="D35" s="55" t="n">
        <f aca="false">SUM(D36:D37)</f>
        <v>73</v>
      </c>
      <c r="E35" s="55" t="n">
        <v>650</v>
      </c>
      <c r="F35" s="56" t="n">
        <f aca="false">SUM(F36:F37)</f>
        <v>47450</v>
      </c>
      <c r="G35" s="56" t="n">
        <f aca="false">SUM(G36:G37)</f>
        <v>37960</v>
      </c>
      <c r="H35" s="56" t="n">
        <f aca="false">SUM(H36:H37)</f>
        <v>6643</v>
      </c>
      <c r="I35" s="56" t="n">
        <f aca="false">SUM(I36:I37)</f>
        <v>1423.5</v>
      </c>
      <c r="J35" s="56" t="n">
        <f aca="false">SUM(J36:J37)</f>
        <v>1423.5</v>
      </c>
      <c r="K35" s="56" t="n">
        <f aca="false">SUM(K36:K37)</f>
        <v>6643</v>
      </c>
      <c r="L35" s="56" t="n">
        <f aca="false">SUM(L36:L37)</f>
        <v>6643</v>
      </c>
      <c r="M35" s="25"/>
      <c r="N35" s="21"/>
    </row>
    <row r="36" s="40" customFormat="true" ht="22" hidden="false" customHeight="true" outlineLevel="0" collapsed="false">
      <c r="A36" s="26" t="n">
        <v>1</v>
      </c>
      <c r="B36" s="27" t="s">
        <v>52</v>
      </c>
      <c r="C36" s="57" t="n">
        <v>50</v>
      </c>
      <c r="D36" s="58" t="n">
        <v>50</v>
      </c>
      <c r="E36" s="30" t="n">
        <v>650</v>
      </c>
      <c r="F36" s="31" t="n">
        <f aca="false">D36*E36</f>
        <v>32500</v>
      </c>
      <c r="G36" s="32" t="n">
        <f aca="false">F36*0.8</f>
        <v>26000</v>
      </c>
      <c r="H36" s="33" t="n">
        <f aca="false">F36*0.14</f>
        <v>4550</v>
      </c>
      <c r="I36" s="33" t="n">
        <f aca="false">F36*0.03</f>
        <v>975</v>
      </c>
      <c r="J36" s="33" t="n">
        <f aca="false">F36*0.03</f>
        <v>975</v>
      </c>
      <c r="K36" s="33" t="n">
        <v>4550</v>
      </c>
      <c r="L36" s="33" t="n">
        <v>4550</v>
      </c>
      <c r="M36" s="25" t="s">
        <v>23</v>
      </c>
      <c r="N36" s="43"/>
    </row>
    <row r="37" customFormat="false" ht="22" hidden="false" customHeight="true" outlineLevel="0" collapsed="false">
      <c r="A37" s="26" t="n">
        <v>2</v>
      </c>
      <c r="B37" s="59" t="s">
        <v>53</v>
      </c>
      <c r="C37" s="35" t="n">
        <v>77</v>
      </c>
      <c r="D37" s="60" t="n">
        <v>23</v>
      </c>
      <c r="E37" s="30" t="n">
        <v>650</v>
      </c>
      <c r="F37" s="31" t="n">
        <f aca="false">D37*E37</f>
        <v>14950</v>
      </c>
      <c r="G37" s="32" t="n">
        <f aca="false">F37*0.8</f>
        <v>11960</v>
      </c>
      <c r="H37" s="33" t="n">
        <f aca="false">F37*0.14</f>
        <v>2093</v>
      </c>
      <c r="I37" s="33" t="n">
        <f aca="false">F37*0.03</f>
        <v>448.5</v>
      </c>
      <c r="J37" s="33" t="n">
        <f aca="false">F37*0.03</f>
        <v>448.5</v>
      </c>
      <c r="K37" s="33" t="n">
        <v>2093</v>
      </c>
      <c r="L37" s="33" t="n">
        <v>2093</v>
      </c>
      <c r="M37" s="25" t="s">
        <v>23</v>
      </c>
      <c r="N37" s="34"/>
    </row>
    <row r="38" customFormat="false" ht="22" hidden="false" customHeight="true" outlineLevel="0" collapsed="false">
      <c r="A38" s="49"/>
      <c r="B38" s="61" t="s">
        <v>54</v>
      </c>
      <c r="C38" s="62" t="n">
        <f aca="false">SUM(C39:C42)</f>
        <v>251</v>
      </c>
      <c r="D38" s="62" t="n">
        <f aca="false">SUM(D39:D42)</f>
        <v>149</v>
      </c>
      <c r="E38" s="62" t="n">
        <f aca="false">SUM(E39:E42)</f>
        <v>2600</v>
      </c>
      <c r="F38" s="63" t="n">
        <f aca="false">SUM(F39:F42)</f>
        <v>96850</v>
      </c>
      <c r="G38" s="63" t="n">
        <f aca="false">SUM(G39:G42)</f>
        <v>77480</v>
      </c>
      <c r="H38" s="63" t="n">
        <f aca="false">SUM(H39:H42)</f>
        <v>13559</v>
      </c>
      <c r="I38" s="63" t="n">
        <f aca="false">SUM(I39:I42)</f>
        <v>2905.5</v>
      </c>
      <c r="J38" s="63" t="n">
        <f aca="false">SUM(J39:J42)</f>
        <v>2905.5</v>
      </c>
      <c r="K38" s="63" t="n">
        <f aca="false">SUM(K39:K42)</f>
        <v>13559</v>
      </c>
      <c r="L38" s="63" t="n">
        <f aca="false">SUM(L39:L42)</f>
        <v>13601</v>
      </c>
      <c r="M38" s="25"/>
      <c r="N38" s="21"/>
    </row>
    <row r="39" customFormat="false" ht="22" hidden="false" customHeight="true" outlineLevel="0" collapsed="false">
      <c r="A39" s="49" t="n">
        <v>1</v>
      </c>
      <c r="B39" s="27" t="s">
        <v>55</v>
      </c>
      <c r="C39" s="35" t="n">
        <v>36</v>
      </c>
      <c r="D39" s="64" t="n">
        <v>64</v>
      </c>
      <c r="E39" s="30" t="n">
        <v>650</v>
      </c>
      <c r="F39" s="31" t="n">
        <f aca="false">D39*E39</f>
        <v>41600</v>
      </c>
      <c r="G39" s="32" t="n">
        <f aca="false">F39*0.8</f>
        <v>33280</v>
      </c>
      <c r="H39" s="33" t="n">
        <f aca="false">F39*0.14</f>
        <v>5824</v>
      </c>
      <c r="I39" s="33" t="n">
        <f aca="false">F39*0.03</f>
        <v>1248</v>
      </c>
      <c r="J39" s="33" t="n">
        <f aca="false">F39*0.03</f>
        <v>1248</v>
      </c>
      <c r="K39" s="33" t="n">
        <v>5824</v>
      </c>
      <c r="L39" s="33" t="n">
        <f aca="false">5824+42</f>
        <v>5866</v>
      </c>
      <c r="M39" s="25" t="s">
        <v>23</v>
      </c>
      <c r="N39" s="34"/>
      <c r="O39" s="65" t="s">
        <v>56</v>
      </c>
    </row>
    <row r="40" customFormat="false" ht="22" hidden="false" customHeight="true" outlineLevel="0" collapsed="false">
      <c r="A40" s="49" t="n">
        <v>2</v>
      </c>
      <c r="B40" s="27" t="s">
        <v>57</v>
      </c>
      <c r="C40" s="35" t="n">
        <v>40</v>
      </c>
      <c r="D40" s="64" t="n">
        <v>60</v>
      </c>
      <c r="E40" s="30" t="n">
        <v>650</v>
      </c>
      <c r="F40" s="31" t="n">
        <f aca="false">D40*E40</f>
        <v>39000</v>
      </c>
      <c r="G40" s="32" t="n">
        <f aca="false">F40*0.8</f>
        <v>31200</v>
      </c>
      <c r="H40" s="33" t="n">
        <f aca="false">F40*0.14</f>
        <v>5460</v>
      </c>
      <c r="I40" s="33" t="n">
        <f aca="false">F40*0.03</f>
        <v>1170</v>
      </c>
      <c r="J40" s="33" t="n">
        <f aca="false">F40*0.03</f>
        <v>1170</v>
      </c>
      <c r="K40" s="33" t="n">
        <v>5460</v>
      </c>
      <c r="L40" s="33" t="n">
        <v>5460</v>
      </c>
      <c r="M40" s="25" t="s">
        <v>23</v>
      </c>
      <c r="N40" s="34"/>
    </row>
    <row r="41" customFormat="false" ht="22" hidden="false" customHeight="true" outlineLevel="0" collapsed="false">
      <c r="A41" s="49" t="n">
        <v>3</v>
      </c>
      <c r="B41" s="27" t="s">
        <v>58</v>
      </c>
      <c r="C41" s="36" t="n">
        <v>96</v>
      </c>
      <c r="D41" s="66" t="n">
        <v>4</v>
      </c>
      <c r="E41" s="30" t="n">
        <v>650</v>
      </c>
      <c r="F41" s="31" t="n">
        <f aca="false">D41*E41</f>
        <v>2600</v>
      </c>
      <c r="G41" s="32" t="n">
        <f aca="false">F41*0.8</f>
        <v>2080</v>
      </c>
      <c r="H41" s="33" t="n">
        <f aca="false">F41*0.14</f>
        <v>364</v>
      </c>
      <c r="I41" s="33" t="n">
        <f aca="false">F41*0.03</f>
        <v>78</v>
      </c>
      <c r="J41" s="33" t="n">
        <f aca="false">F41*0.03</f>
        <v>78</v>
      </c>
      <c r="K41" s="33" t="n">
        <v>364</v>
      </c>
      <c r="L41" s="33" t="n">
        <v>364</v>
      </c>
      <c r="M41" s="25" t="s">
        <v>23</v>
      </c>
      <c r="N41" s="34"/>
    </row>
    <row r="42" customFormat="false" ht="22" hidden="false" customHeight="true" outlineLevel="0" collapsed="false">
      <c r="A42" s="49" t="n">
        <v>4</v>
      </c>
      <c r="B42" s="27" t="s">
        <v>59</v>
      </c>
      <c r="C42" s="36" t="n">
        <v>79</v>
      </c>
      <c r="D42" s="66" t="n">
        <v>21</v>
      </c>
      <c r="E42" s="30" t="n">
        <v>650</v>
      </c>
      <c r="F42" s="31" t="n">
        <f aca="false">D42*E42</f>
        <v>13650</v>
      </c>
      <c r="G42" s="32" t="n">
        <f aca="false">F42*0.8</f>
        <v>10920</v>
      </c>
      <c r="H42" s="33" t="n">
        <f aca="false">F42*0.14</f>
        <v>1911</v>
      </c>
      <c r="I42" s="33" t="n">
        <f aca="false">F42*0.03</f>
        <v>409.5</v>
      </c>
      <c r="J42" s="33" t="n">
        <f aca="false">F42*0.03</f>
        <v>409.5</v>
      </c>
      <c r="K42" s="33" t="n">
        <v>1911</v>
      </c>
      <c r="L42" s="33" t="n">
        <v>1911</v>
      </c>
      <c r="M42" s="25" t="s">
        <v>23</v>
      </c>
      <c r="N42" s="34"/>
    </row>
    <row r="43" customFormat="false" ht="14.25" hidden="false" customHeight="true" outlineLevel="0" collapsed="false">
      <c r="A43" s="67" t="s">
        <v>60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</row>
    <row r="46" customFormat="false" ht="25" hidden="false" customHeight="true" outlineLevel="0" collapsed="false">
      <c r="A46" s="68" t="s">
        <v>61</v>
      </c>
      <c r="B46" s="68"/>
      <c r="F46" s="69" t="s">
        <v>62</v>
      </c>
      <c r="G46" s="69"/>
      <c r="H46" s="69"/>
      <c r="M46" s="69" t="s">
        <v>63</v>
      </c>
      <c r="N46" s="69"/>
    </row>
  </sheetData>
  <mergeCells count="13">
    <mergeCell ref="A1:N1"/>
    <mergeCell ref="F2:N2"/>
    <mergeCell ref="A3:A4"/>
    <mergeCell ref="B3:B4"/>
    <mergeCell ref="F3:J3"/>
    <mergeCell ref="K3:K4"/>
    <mergeCell ref="L3:L4"/>
    <mergeCell ref="M3:M4"/>
    <mergeCell ref="N3:N4"/>
    <mergeCell ref="A43:N45"/>
    <mergeCell ref="A46:B46"/>
    <mergeCell ref="F46:H46"/>
    <mergeCell ref="M46:N46"/>
  </mergeCells>
  <printOptions headings="false" gridLines="false" gridLinesSet="true" horizontalCentered="true" verticalCentered="false"/>
  <pageMargins left="0.390277777777778" right="0.159722222222222" top="0.8" bottom="0.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6:47:14Z</dcterms:created>
  <dc:creator>USER</dc:creator>
  <dc:description/>
  <dc:language>en-US</dc:language>
  <cp:lastModifiedBy>pocket</cp:lastModifiedBy>
  <cp:lastPrinted>2017-02-21T13:31:34Z</cp:lastPrinted>
  <dcterms:modified xsi:type="dcterms:W3CDTF">2023-12-26T07:4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3DF42D993A4A23913DF205A33D3B52</vt:lpwstr>
  </property>
  <property fmtid="{D5CDD505-2E9C-101B-9397-08002B2CF9AE}" pid="3" name="KSOProductBuildVer">
    <vt:lpwstr>2052-12.1.0.16120</vt:lpwstr>
  </property>
</Properties>
</file>