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营养早餐分配表  (2)" sheetId="1" state="visible" r:id="rId2"/>
  </sheets>
  <definedNames>
    <definedName function="false" hidden="false" localSheetId="0" name="Print_Area" vbProcedure="false">'2022年营养早餐分配表  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城乡义务教育营养改善计划中央直达资金分配表（</t>
    </r>
    <r>
      <rPr>
        <b val="true"/>
        <sz val="18"/>
        <rFont val="黑体"/>
        <family val="3"/>
        <charset val="134"/>
      </rPr>
      <t xml:space="preserve">1156.5</t>
    </r>
    <r>
      <rPr>
        <b val="true"/>
        <sz val="18"/>
        <rFont val="Noto Sans"/>
        <family val="2"/>
      </rPr>
      <t xml:space="preserve">万元）</t>
    </r>
  </si>
  <si>
    <t xml:space="preserve">                        </t>
  </si>
  <si>
    <t xml:space="preserve">学校名称</t>
  </si>
  <si>
    <t xml:space="preserve">学校类别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名制系统报表学生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名制系统报表学生数</t>
    </r>
  </si>
  <si>
    <r>
      <rPr>
        <sz val="12"/>
        <rFont val="Noto Sans"/>
        <family val="2"/>
      </rPr>
      <t xml:space="preserve">提高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本年应享受营养早餐报表数应下达补助资金</t>
  </si>
  <si>
    <t xml:space="preserve">本次实际下达资金</t>
  </si>
  <si>
    <t xml:space="preserve">支出功能分类科目</t>
  </si>
  <si>
    <t xml:space="preserve">政府支出经济分类科目</t>
  </si>
  <si>
    <t xml:space="preserve">全县合计</t>
  </si>
  <si>
    <t xml:space="preserve">中学合计</t>
  </si>
  <si>
    <t xml:space="preserve">双柏县妥甸中学</t>
  </si>
  <si>
    <t xml:space="preserve">县镇</t>
  </si>
  <si>
    <r>
      <rPr>
        <sz val="10"/>
        <color rgb="FF000000"/>
        <rFont val="宋体"/>
        <family val="0"/>
        <charset val="134"/>
      </rPr>
      <t xml:space="preserve">2050203-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双柏县大庄中学</t>
  </si>
  <si>
    <t xml:space="preserve">双柏县法裱中学</t>
  </si>
  <si>
    <t xml:space="preserve">双柏县安龙堡中学</t>
  </si>
  <si>
    <t xml:space="preserve">农村</t>
  </si>
  <si>
    <t xml:space="preserve">双柏县大麦地中学</t>
  </si>
  <si>
    <t xml:space="preserve">双柏县爱尼山中学</t>
  </si>
  <si>
    <t xml:space="preserve">双柏县独田中学</t>
  </si>
  <si>
    <t xml:space="preserve">双柏县鄂加中学</t>
  </si>
  <si>
    <t xml:space="preserve">小学合计</t>
  </si>
  <si>
    <t xml:space="preserve">双柏县妥甸小学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小学教育</t>
    </r>
  </si>
  <si>
    <t xml:space="preserve">双柏县妥甸镇中心小学</t>
  </si>
  <si>
    <t xml:space="preserve">双柏县大庄中心学校（小学）</t>
  </si>
  <si>
    <t xml:space="preserve">双柏县法裱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鄂加中心学校（小学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营养改善计划补助资金由于州级下款文件暂时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名制系统学生人数下达，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名制系统人数不相符，大麦地中学、爱尼山中学、妥甸小学、爱尼山中心小学均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名制系统人数下达资金，其余学校均下达数均大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名制系统人数，若下步需要追减资金，从其余学校进行追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.00_);[RED]\(#,##0.00\)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8.5"/>
    <col collapsed="false" customWidth="true" hidden="false" outlineLevel="0" max="3" min="3" style="0" width="11.99"/>
    <col collapsed="false" customWidth="true" hidden="false" outlineLevel="0" max="4" min="4" style="1" width="10.74"/>
    <col collapsed="false" customWidth="true" hidden="false" outlineLevel="0" max="5" min="5" style="0" width="13.24"/>
    <col collapsed="false" customWidth="true" hidden="false" outlineLevel="0" max="6" min="6" style="0" width="18.5"/>
    <col collapsed="false" customWidth="true" hidden="false" outlineLevel="0" max="7" min="7" style="0" width="17.12"/>
    <col collapsed="false" customWidth="true" hidden="false" outlineLevel="0" max="8" min="8" style="0" width="15.62"/>
    <col collapsed="false" customWidth="true" hidden="false" outlineLevel="0" max="9" min="9" style="0" width="1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0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8" t="s">
        <v>8</v>
      </c>
      <c r="H3" s="9" t="s">
        <v>9</v>
      </c>
      <c r="I3" s="9" t="s">
        <v>10</v>
      </c>
    </row>
    <row r="4" customFormat="false" ht="24" hidden="false" customHeight="true" outlineLevel="0" collapsed="false">
      <c r="A4" s="4"/>
      <c r="B4" s="5"/>
      <c r="C4" s="6"/>
      <c r="D4" s="6"/>
      <c r="E4" s="5"/>
      <c r="F4" s="7"/>
      <c r="G4" s="8"/>
      <c r="H4" s="9"/>
      <c r="I4" s="9"/>
    </row>
    <row r="5" customFormat="false" ht="24" hidden="false" customHeight="true" outlineLevel="0" collapsed="false">
      <c r="A5" s="10" t="s">
        <v>11</v>
      </c>
      <c r="B5" s="11"/>
      <c r="C5" s="12" t="n">
        <f aca="false">C6+C15</f>
        <v>11565</v>
      </c>
      <c r="D5" s="12" t="n">
        <f aca="false">D6+D15</f>
        <v>11154</v>
      </c>
      <c r="E5" s="13" t="n">
        <v>1000</v>
      </c>
      <c r="F5" s="14" t="n">
        <f aca="false">F6+F15</f>
        <v>11565000</v>
      </c>
      <c r="G5" s="14" t="n">
        <f aca="false">G6+G15</f>
        <v>11565000</v>
      </c>
      <c r="H5" s="14"/>
      <c r="I5" s="11"/>
    </row>
    <row r="6" customFormat="false" ht="24" hidden="false" customHeight="true" outlineLevel="0" collapsed="false">
      <c r="A6" s="10" t="s">
        <v>12</v>
      </c>
      <c r="B6" s="11"/>
      <c r="C6" s="12" t="n">
        <f aca="false">SUM(C7:C14)</f>
        <v>4334</v>
      </c>
      <c r="D6" s="12" t="n">
        <f aca="false">SUM(D7:D14)</f>
        <v>4135</v>
      </c>
      <c r="E6" s="13" t="n">
        <v>1000</v>
      </c>
      <c r="F6" s="14" t="n">
        <f aca="false">F7+F8+F9+F10+F11+F12+F13+F14</f>
        <v>4334000</v>
      </c>
      <c r="G6" s="14" t="n">
        <f aca="false">G7+G8+G9+G10+G11+G12+G13+G14</f>
        <v>4334000</v>
      </c>
      <c r="H6" s="14"/>
      <c r="I6" s="11"/>
    </row>
    <row r="7" customFormat="false" ht="21" hidden="false" customHeight="true" outlineLevel="0" collapsed="false">
      <c r="A7" s="15" t="s">
        <v>13</v>
      </c>
      <c r="B7" s="16" t="s">
        <v>14</v>
      </c>
      <c r="C7" s="17" t="n">
        <f aca="false">2096-26</f>
        <v>2070</v>
      </c>
      <c r="D7" s="18" t="n">
        <v>2020</v>
      </c>
      <c r="E7" s="19" t="n">
        <v>1000</v>
      </c>
      <c r="F7" s="20" t="n">
        <f aca="false">C7*E7</f>
        <v>2070000</v>
      </c>
      <c r="G7" s="21" t="n">
        <f aca="false">F7</f>
        <v>2070000</v>
      </c>
      <c r="H7" s="22" t="s">
        <v>15</v>
      </c>
      <c r="I7" s="23" t="s">
        <v>16</v>
      </c>
    </row>
    <row r="8" customFormat="false" ht="21" hidden="false" customHeight="true" outlineLevel="0" collapsed="false">
      <c r="A8" s="15" t="s">
        <v>17</v>
      </c>
      <c r="B8" s="16" t="s">
        <v>14</v>
      </c>
      <c r="C8" s="17" t="n">
        <v>515</v>
      </c>
      <c r="D8" s="18" t="n">
        <v>472</v>
      </c>
      <c r="E8" s="19" t="n">
        <v>1000</v>
      </c>
      <c r="F8" s="20" t="n">
        <f aca="false">C8*E8</f>
        <v>515000</v>
      </c>
      <c r="G8" s="21" t="n">
        <f aca="false">F8</f>
        <v>515000</v>
      </c>
      <c r="H8" s="22" t="s">
        <v>15</v>
      </c>
      <c r="I8" s="23" t="s">
        <v>16</v>
      </c>
    </row>
    <row r="9" customFormat="false" ht="21" hidden="false" customHeight="true" outlineLevel="0" collapsed="false">
      <c r="A9" s="15" t="s">
        <v>18</v>
      </c>
      <c r="B9" s="16" t="s">
        <v>14</v>
      </c>
      <c r="C9" s="17" t="n">
        <v>434</v>
      </c>
      <c r="D9" s="18" t="n">
        <v>382</v>
      </c>
      <c r="E9" s="19" t="n">
        <v>1000</v>
      </c>
      <c r="F9" s="20" t="n">
        <f aca="false">C9*E9</f>
        <v>434000</v>
      </c>
      <c r="G9" s="21" t="n">
        <f aca="false">F9</f>
        <v>434000</v>
      </c>
      <c r="H9" s="22" t="s">
        <v>15</v>
      </c>
      <c r="I9" s="23" t="s">
        <v>16</v>
      </c>
    </row>
    <row r="10" customFormat="false" ht="21" hidden="false" customHeight="true" outlineLevel="0" collapsed="false">
      <c r="A10" s="15" t="s">
        <v>19</v>
      </c>
      <c r="B10" s="16" t="s">
        <v>20</v>
      </c>
      <c r="C10" s="17" t="n">
        <v>162</v>
      </c>
      <c r="D10" s="18" t="n">
        <v>151</v>
      </c>
      <c r="E10" s="19" t="n">
        <v>1000</v>
      </c>
      <c r="F10" s="20" t="n">
        <f aca="false">C10*E10</f>
        <v>162000</v>
      </c>
      <c r="G10" s="21" t="n">
        <f aca="false">F10</f>
        <v>162000</v>
      </c>
      <c r="H10" s="22" t="s">
        <v>15</v>
      </c>
      <c r="I10" s="23" t="s">
        <v>16</v>
      </c>
    </row>
    <row r="11" customFormat="false" ht="21" hidden="false" customHeight="true" outlineLevel="0" collapsed="false">
      <c r="A11" s="15" t="s">
        <v>21</v>
      </c>
      <c r="B11" s="16" t="s">
        <v>14</v>
      </c>
      <c r="C11" s="24" t="n">
        <f aca="false">56+23</f>
        <v>79</v>
      </c>
      <c r="D11" s="18" t="n">
        <v>79</v>
      </c>
      <c r="E11" s="19" t="n">
        <v>1000</v>
      </c>
      <c r="F11" s="20" t="n">
        <f aca="false">C11*E11</f>
        <v>79000</v>
      </c>
      <c r="G11" s="21" t="n">
        <f aca="false">F11</f>
        <v>79000</v>
      </c>
      <c r="H11" s="22" t="s">
        <v>15</v>
      </c>
      <c r="I11" s="23" t="s">
        <v>16</v>
      </c>
    </row>
    <row r="12" customFormat="false" ht="21" hidden="false" customHeight="true" outlineLevel="0" collapsed="false">
      <c r="A12" s="15" t="s">
        <v>22</v>
      </c>
      <c r="B12" s="16" t="s">
        <v>20</v>
      </c>
      <c r="C12" s="24" t="n">
        <f aca="false">77+3</f>
        <v>80</v>
      </c>
      <c r="D12" s="18" t="n">
        <v>80</v>
      </c>
      <c r="E12" s="19" t="n">
        <v>1000</v>
      </c>
      <c r="F12" s="20" t="n">
        <f aca="false">C12*E12</f>
        <v>80000</v>
      </c>
      <c r="G12" s="21" t="n">
        <f aca="false">F12</f>
        <v>80000</v>
      </c>
      <c r="H12" s="22" t="s">
        <v>15</v>
      </c>
      <c r="I12" s="23" t="s">
        <v>16</v>
      </c>
    </row>
    <row r="13" customFormat="false" ht="21" hidden="false" customHeight="true" outlineLevel="0" collapsed="false">
      <c r="A13" s="15" t="s">
        <v>23</v>
      </c>
      <c r="B13" s="16" t="s">
        <v>20</v>
      </c>
      <c r="C13" s="17" t="n">
        <v>48</v>
      </c>
      <c r="D13" s="18" t="n">
        <v>46</v>
      </c>
      <c r="E13" s="19" t="n">
        <v>1000</v>
      </c>
      <c r="F13" s="20" t="n">
        <f aca="false">C13*E13</f>
        <v>48000</v>
      </c>
      <c r="G13" s="21" t="n">
        <f aca="false">F13</f>
        <v>48000</v>
      </c>
      <c r="H13" s="22" t="s">
        <v>15</v>
      </c>
      <c r="I13" s="23" t="s">
        <v>16</v>
      </c>
    </row>
    <row r="14" customFormat="false" ht="21" hidden="false" customHeight="true" outlineLevel="0" collapsed="false">
      <c r="A14" s="15" t="s">
        <v>24</v>
      </c>
      <c r="B14" s="16" t="s">
        <v>14</v>
      </c>
      <c r="C14" s="17" t="n">
        <v>946</v>
      </c>
      <c r="D14" s="18" t="n">
        <v>905</v>
      </c>
      <c r="E14" s="19" t="n">
        <v>1000</v>
      </c>
      <c r="F14" s="20" t="n">
        <f aca="false">C14*E14</f>
        <v>946000</v>
      </c>
      <c r="G14" s="21" t="n">
        <f aca="false">F14</f>
        <v>946000</v>
      </c>
      <c r="H14" s="22" t="s">
        <v>15</v>
      </c>
      <c r="I14" s="23" t="s">
        <v>16</v>
      </c>
    </row>
    <row r="15" customFormat="false" ht="21" hidden="false" customHeight="true" outlineLevel="0" collapsed="false">
      <c r="A15" s="25" t="s">
        <v>25</v>
      </c>
      <c r="B15" s="11"/>
      <c r="C15" s="12" t="n">
        <f aca="false">SUM(C16:C24)</f>
        <v>7231</v>
      </c>
      <c r="D15" s="12" t="n">
        <f aca="false">SUM(D16:D24)</f>
        <v>7019</v>
      </c>
      <c r="E15" s="13" t="n">
        <v>1000</v>
      </c>
      <c r="F15" s="14" t="n">
        <f aca="false">F16+F17+F18+F19+F20+F21+F22+F23+F24</f>
        <v>7231000</v>
      </c>
      <c r="G15" s="14" t="n">
        <f aca="false">G16+G17+G18+G19+G20+G21+G22+G23+G24</f>
        <v>7231000</v>
      </c>
      <c r="H15" s="14"/>
      <c r="I15" s="26"/>
    </row>
    <row r="16" customFormat="false" ht="21" hidden="false" customHeight="true" outlineLevel="0" collapsed="false">
      <c r="A16" s="27" t="s">
        <v>26</v>
      </c>
      <c r="B16" s="4" t="s">
        <v>14</v>
      </c>
      <c r="C16" s="24" t="n">
        <f aca="false">1119+33</f>
        <v>1152</v>
      </c>
      <c r="D16" s="18" t="n">
        <v>1152</v>
      </c>
      <c r="E16" s="19" t="n">
        <v>1000</v>
      </c>
      <c r="F16" s="28" t="n">
        <f aca="false">C16*E16</f>
        <v>1152000</v>
      </c>
      <c r="G16" s="21" t="n">
        <f aca="false">F16</f>
        <v>1152000</v>
      </c>
      <c r="H16" s="29" t="s">
        <v>27</v>
      </c>
      <c r="I16" s="23" t="s">
        <v>16</v>
      </c>
    </row>
    <row r="17" customFormat="false" ht="21" hidden="false" customHeight="true" outlineLevel="0" collapsed="false">
      <c r="A17" s="27" t="s">
        <v>28</v>
      </c>
      <c r="B17" s="4" t="s">
        <v>14</v>
      </c>
      <c r="C17" s="30" t="n">
        <v>1616</v>
      </c>
      <c r="D17" s="18" t="n">
        <v>1584</v>
      </c>
      <c r="E17" s="19" t="n">
        <v>1000</v>
      </c>
      <c r="F17" s="28" t="n">
        <f aca="false">C17*E17+26405</f>
        <v>1642405</v>
      </c>
      <c r="G17" s="21" t="n">
        <f aca="false">F17</f>
        <v>1642405</v>
      </c>
      <c r="H17" s="29" t="s">
        <v>27</v>
      </c>
      <c r="I17" s="23" t="s">
        <v>16</v>
      </c>
    </row>
    <row r="18" customFormat="false" ht="21" hidden="false" customHeight="true" outlineLevel="0" collapsed="false">
      <c r="A18" s="27" t="s">
        <v>29</v>
      </c>
      <c r="B18" s="4" t="s">
        <v>14</v>
      </c>
      <c r="C18" s="30" t="n">
        <v>907</v>
      </c>
      <c r="D18" s="18" t="n">
        <v>881</v>
      </c>
      <c r="E18" s="19" t="n">
        <v>1000</v>
      </c>
      <c r="F18" s="28" t="n">
        <f aca="false">C18*E18</f>
        <v>907000</v>
      </c>
      <c r="G18" s="21" t="n">
        <f aca="false">F18</f>
        <v>907000</v>
      </c>
      <c r="H18" s="29" t="s">
        <v>27</v>
      </c>
      <c r="I18" s="23" t="s">
        <v>16</v>
      </c>
    </row>
    <row r="19" customFormat="false" ht="21" hidden="false" customHeight="true" outlineLevel="0" collapsed="false">
      <c r="A19" s="15" t="s">
        <v>30</v>
      </c>
      <c r="B19" s="16" t="s">
        <v>14</v>
      </c>
      <c r="C19" s="17" t="n">
        <f aca="false">831-25</f>
        <v>806</v>
      </c>
      <c r="D19" s="18" t="n">
        <v>763</v>
      </c>
      <c r="E19" s="19" t="n">
        <v>1000</v>
      </c>
      <c r="F19" s="28" t="n">
        <f aca="false">C19*E19</f>
        <v>806000</v>
      </c>
      <c r="G19" s="21" t="n">
        <f aca="false">F19</f>
        <v>806000</v>
      </c>
      <c r="H19" s="29" t="s">
        <v>27</v>
      </c>
      <c r="I19" s="23" t="s">
        <v>16</v>
      </c>
    </row>
    <row r="20" customFormat="false" ht="21" hidden="false" customHeight="true" outlineLevel="0" collapsed="false">
      <c r="A20" s="31" t="s">
        <v>31</v>
      </c>
      <c r="B20" s="4" t="s">
        <v>20</v>
      </c>
      <c r="C20" s="30" t="n">
        <v>282</v>
      </c>
      <c r="D20" s="18" t="n">
        <v>268</v>
      </c>
      <c r="E20" s="19" t="n">
        <v>1000</v>
      </c>
      <c r="F20" s="28" t="n">
        <f aca="false">C20*E20</f>
        <v>282000</v>
      </c>
      <c r="G20" s="21" t="n">
        <f aca="false">F20</f>
        <v>282000</v>
      </c>
      <c r="H20" s="29" t="s">
        <v>27</v>
      </c>
      <c r="I20" s="23" t="s">
        <v>16</v>
      </c>
    </row>
    <row r="21" customFormat="false" ht="21" hidden="false" customHeight="true" outlineLevel="0" collapsed="false">
      <c r="A21" s="27" t="s">
        <v>32</v>
      </c>
      <c r="B21" s="4" t="s">
        <v>14</v>
      </c>
      <c r="C21" s="30" t="n">
        <v>340</v>
      </c>
      <c r="D21" s="18" t="n">
        <v>303</v>
      </c>
      <c r="E21" s="19" t="n">
        <v>1000</v>
      </c>
      <c r="F21" s="28" t="n">
        <f aca="false">C21*E21</f>
        <v>340000</v>
      </c>
      <c r="G21" s="21" t="n">
        <f aca="false">F21</f>
        <v>340000</v>
      </c>
      <c r="H21" s="29" t="s">
        <v>27</v>
      </c>
      <c r="I21" s="23" t="s">
        <v>16</v>
      </c>
    </row>
    <row r="22" customFormat="false" ht="21" hidden="false" customHeight="true" outlineLevel="0" collapsed="false">
      <c r="A22" s="27" t="s">
        <v>33</v>
      </c>
      <c r="B22" s="4" t="s">
        <v>20</v>
      </c>
      <c r="C22" s="24" t="n">
        <v>272</v>
      </c>
      <c r="D22" s="18" t="n">
        <v>272</v>
      </c>
      <c r="E22" s="19" t="n">
        <v>1000</v>
      </c>
      <c r="F22" s="28" t="n">
        <f aca="false">C22*E22</f>
        <v>272000</v>
      </c>
      <c r="G22" s="21" t="n">
        <f aca="false">F22</f>
        <v>272000</v>
      </c>
      <c r="H22" s="29" t="s">
        <v>27</v>
      </c>
      <c r="I22" s="23" t="s">
        <v>16</v>
      </c>
    </row>
    <row r="23" customFormat="false" ht="21" hidden="false" customHeight="true" outlineLevel="0" collapsed="false">
      <c r="A23" s="27" t="s">
        <v>34</v>
      </c>
      <c r="B23" s="4" t="s">
        <v>20</v>
      </c>
      <c r="C23" s="30" t="n">
        <f aca="false">145+1</f>
        <v>146</v>
      </c>
      <c r="D23" s="18" t="n">
        <v>128</v>
      </c>
      <c r="E23" s="19" t="n">
        <v>1000</v>
      </c>
      <c r="F23" s="28" t="n">
        <f aca="false">C23*E23</f>
        <v>146000</v>
      </c>
      <c r="G23" s="21" t="n">
        <f aca="false">F23</f>
        <v>146000</v>
      </c>
      <c r="H23" s="29" t="s">
        <v>27</v>
      </c>
      <c r="I23" s="23" t="s">
        <v>16</v>
      </c>
    </row>
    <row r="24" customFormat="false" ht="21" hidden="false" customHeight="true" outlineLevel="0" collapsed="false">
      <c r="A24" s="27" t="s">
        <v>35</v>
      </c>
      <c r="B24" s="4" t="s">
        <v>14</v>
      </c>
      <c r="C24" s="30" t="n">
        <f aca="false">1725-15</f>
        <v>1710</v>
      </c>
      <c r="D24" s="32" t="n">
        <v>1668</v>
      </c>
      <c r="E24" s="19" t="n">
        <v>1000</v>
      </c>
      <c r="F24" s="28" t="n">
        <f aca="false">C24*E24-26405</f>
        <v>1683595</v>
      </c>
      <c r="G24" s="21" t="n">
        <f aca="false">F24</f>
        <v>1683595</v>
      </c>
      <c r="H24" s="29" t="s">
        <v>27</v>
      </c>
      <c r="I24" s="23" t="s">
        <v>16</v>
      </c>
    </row>
    <row r="25" customFormat="false" ht="24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33"/>
    </row>
    <row r="26" customFormat="false" ht="2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6"/>
    <mergeCell ref="I5:I6"/>
    <mergeCell ref="A25:I26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04:02Z</dcterms:created>
  <dc:creator>jujumao</dc:creator>
  <dc:description/>
  <dc:language>en-US</dc:language>
  <cp:lastModifiedBy>User</cp:lastModifiedBy>
  <cp:lastPrinted>2017-03-02T07:06:21Z</cp:lastPrinted>
  <dcterms:modified xsi:type="dcterms:W3CDTF">2022-03-01T08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