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特殊教育学校公用经费补助资金分配表" sheetId="1" state="visible" r:id="rId2"/>
  </sheets>
  <definedNames>
    <definedName function="false" hidden="false" localSheetId="0" name="Print_Area" vbProcedure="false">2022年特殊教育学校公用经费补助资金分配表!$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1">
  <si>
    <r>
      <rPr>
        <b val="true"/>
        <sz val="18"/>
        <rFont val="Noto Sans"/>
        <family val="2"/>
      </rPr>
      <t xml:space="preserve">双柏县</t>
    </r>
    <r>
      <rPr>
        <b val="true"/>
        <sz val="18"/>
        <rFont val="宋体"/>
        <family val="0"/>
        <charset val="134"/>
      </rPr>
      <t xml:space="preserve">2022</t>
    </r>
    <r>
      <rPr>
        <b val="true"/>
        <sz val="18"/>
        <rFont val="Noto Sans"/>
        <family val="2"/>
      </rPr>
      <t xml:space="preserve">年特殊学校教育公用经费中央直达资金分配表（</t>
    </r>
    <r>
      <rPr>
        <b val="true"/>
        <sz val="18"/>
        <rFont val="宋体"/>
        <family val="0"/>
        <charset val="134"/>
      </rPr>
      <t xml:space="preserve">56.58</t>
    </r>
    <r>
      <rPr>
        <b val="true"/>
        <sz val="18"/>
        <rFont val="Noto Sans"/>
        <family val="2"/>
      </rPr>
      <t xml:space="preserve">万元）</t>
    </r>
  </si>
  <si>
    <t xml:space="preserve">序号</t>
  </si>
  <si>
    <t xml:space="preserve">学校名称</t>
  </si>
  <si>
    <t xml:space="preserve">随班就读（人）</t>
  </si>
  <si>
    <t xml:space="preserve">送教上门（人）</t>
  </si>
  <si>
    <r>
      <rPr>
        <sz val="12"/>
        <color rgb="FF000000"/>
        <rFont val="Noto Sans"/>
        <family val="2"/>
      </rPr>
      <t xml:space="preserve">补助标准（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本年补助随班就读资金</t>
  </si>
  <si>
    <t xml:space="preserve">本年应补助送教上门资金</t>
  </si>
  <si>
    <t xml:space="preserve">本年应下达中央资金合计</t>
  </si>
  <si>
    <t xml:space="preserve">本次按实际应补助学生人数多下达中央资金</t>
  </si>
  <si>
    <t xml:space="preserve">本次实际下达中央资金</t>
  </si>
  <si>
    <t xml:space="preserve">类款项</t>
  </si>
  <si>
    <t xml:space="preserve">政府支出经济分类科目</t>
  </si>
  <si>
    <t xml:space="preserve">合计</t>
  </si>
  <si>
    <r>
      <rPr>
        <sz val="12"/>
        <rFont val="Noto Sans"/>
        <family val="2"/>
      </rPr>
      <t xml:space="preserve">中央（</t>
    </r>
    <r>
      <rPr>
        <sz val="12"/>
        <rFont val="宋体"/>
        <family val="0"/>
        <charset val="134"/>
      </rPr>
      <t xml:space="preserve">80%</t>
    </r>
    <r>
      <rPr>
        <sz val="12"/>
        <rFont val="Noto Sans"/>
        <family val="2"/>
      </rPr>
      <t xml:space="preserve">）</t>
    </r>
  </si>
  <si>
    <r>
      <rPr>
        <sz val="12"/>
        <rFont val="Noto Sans"/>
        <family val="2"/>
      </rPr>
      <t xml:space="preserve">省（</t>
    </r>
    <r>
      <rPr>
        <sz val="12"/>
        <rFont val="宋体"/>
        <family val="0"/>
        <charset val="134"/>
      </rPr>
      <t xml:space="preserve">14%</t>
    </r>
    <r>
      <rPr>
        <sz val="12"/>
        <rFont val="Noto Sans"/>
        <family val="2"/>
      </rPr>
      <t xml:space="preserve">）</t>
    </r>
  </si>
  <si>
    <r>
      <rPr>
        <sz val="12"/>
        <rFont val="Noto Sans"/>
        <family val="2"/>
      </rPr>
      <t xml:space="preserve">州（</t>
    </r>
    <r>
      <rPr>
        <sz val="12"/>
        <rFont val="宋体"/>
        <family val="0"/>
        <charset val="134"/>
      </rPr>
      <t xml:space="preserve">3%</t>
    </r>
    <r>
      <rPr>
        <sz val="12"/>
        <rFont val="Noto Sans"/>
        <family val="2"/>
      </rPr>
      <t xml:space="preserve">）</t>
    </r>
  </si>
  <si>
    <r>
      <rPr>
        <sz val="12"/>
        <rFont val="Noto Sans"/>
        <family val="2"/>
      </rPr>
      <t xml:space="preserve">县（</t>
    </r>
    <r>
      <rPr>
        <sz val="12"/>
        <rFont val="宋体"/>
        <family val="0"/>
        <charset val="134"/>
      </rPr>
      <t xml:space="preserve">3%</t>
    </r>
    <r>
      <rPr>
        <sz val="12"/>
        <rFont val="Noto Sans"/>
        <family val="2"/>
      </rPr>
      <t xml:space="preserve">）</t>
    </r>
  </si>
  <si>
    <t xml:space="preserve">总计</t>
  </si>
  <si>
    <t xml:space="preserve">初中合计</t>
  </si>
  <si>
    <t xml:space="preserve">双柏县妥甸中学</t>
  </si>
  <si>
    <r>
      <rPr>
        <sz val="10"/>
        <rFont val="宋体"/>
        <family val="0"/>
        <charset val="134"/>
      </rPr>
      <t xml:space="preserve">2050701</t>
    </r>
    <r>
      <rPr>
        <sz val="10"/>
        <rFont val="Noto Sans"/>
        <family val="2"/>
      </rPr>
      <t xml:space="preserve">特殊教学校教育</t>
    </r>
  </si>
  <si>
    <r>
      <rPr>
        <sz val="10"/>
        <rFont val="宋体"/>
        <family val="0"/>
        <charset val="134"/>
      </rPr>
      <t xml:space="preserve">505</t>
    </r>
    <r>
      <rPr>
        <sz val="10"/>
        <rFont val="Noto Sans"/>
        <family val="2"/>
      </rPr>
      <t xml:space="preserve">对事业单位经常性补助</t>
    </r>
  </si>
  <si>
    <t xml:space="preserve">双柏县大庄中学</t>
  </si>
  <si>
    <t xml:space="preserve">双柏县法脿中学</t>
  </si>
  <si>
    <t xml:space="preserve">双柏县安龙堡中学</t>
  </si>
  <si>
    <t xml:space="preserve">双柏县大麦地中学</t>
  </si>
  <si>
    <t xml:space="preserve">双柏县爱尼山中学</t>
  </si>
  <si>
    <t xml:space="preserve">双柏县独田中学</t>
  </si>
  <si>
    <t xml:space="preserve">双柏县鄂嘉中学</t>
  </si>
  <si>
    <t xml:space="preserve">小学合计</t>
  </si>
  <si>
    <t xml:space="preserve">双柏县妥甸小学</t>
  </si>
  <si>
    <t xml:space="preserve">双柏县妥甸镇中心小学</t>
  </si>
  <si>
    <t xml:space="preserve">双柏县大庄镇中心学校</t>
  </si>
  <si>
    <t xml:space="preserve">双柏县法脿镇中心学校</t>
  </si>
  <si>
    <t xml:space="preserve">双柏县安龙堡中心学校</t>
  </si>
  <si>
    <t xml:space="preserve">双柏县大麦地镇中心学校</t>
  </si>
  <si>
    <t xml:space="preserve">双柏县爱尼山中心学校</t>
  </si>
  <si>
    <t xml:space="preserve">双柏县独田中心学校</t>
  </si>
  <si>
    <t xml:space="preserve">双柏县鄂嘉中心学校</t>
  </si>
  <si>
    <r>
      <rPr>
        <sz val="12"/>
        <rFont val="Noto Sans"/>
        <family val="2"/>
      </rPr>
      <t xml:space="preserve">备注：按</t>
    </r>
    <r>
      <rPr>
        <sz val="12"/>
        <rFont val="宋体"/>
        <family val="0"/>
        <charset val="134"/>
      </rPr>
      <t xml:space="preserve">2022</t>
    </r>
    <r>
      <rPr>
        <sz val="12"/>
        <rFont val="Noto Sans"/>
        <family val="2"/>
      </rPr>
      <t xml:space="preserve">年教育事业统计报表学生人数测算，中央资金上级多下达</t>
    </r>
    <r>
      <rPr>
        <sz val="12"/>
        <rFont val="宋体"/>
        <family val="0"/>
        <charset val="134"/>
      </rPr>
      <t xml:space="preserve">5.7</t>
    </r>
    <r>
      <rPr>
        <sz val="12"/>
        <rFont val="Noto Sans"/>
        <family val="2"/>
      </rPr>
      <t xml:space="preserve">万元，资金暂时分配到各学校，若下步上级对资金进行追减，各学校再对资金进行调减，以教体局计财股通知为准。                                                                                                                                                                                                资金用途：（</t>
    </r>
    <r>
      <rPr>
        <sz val="12"/>
        <rFont val="宋体"/>
        <family val="0"/>
        <charset val="134"/>
      </rPr>
      <t xml:space="preserve">1</t>
    </r>
    <r>
      <rPr>
        <sz val="12"/>
        <rFont val="Noto Sans"/>
        <family val="2"/>
      </rPr>
      <t xml:space="preserve">）个人小型辅助器械、低值康复设备的配备、维护与更新。（</t>
    </r>
    <r>
      <rPr>
        <sz val="12"/>
        <rFont val="宋体"/>
        <family val="0"/>
        <charset val="134"/>
      </rPr>
      <t xml:space="preserve">2</t>
    </r>
    <r>
      <rPr>
        <sz val="12"/>
        <rFont val="Noto Sans"/>
        <family val="2"/>
      </rPr>
      <t xml:space="preserve">）教师特教和康复专业培训。特教学校教师除参加普教继续教育培训外，还需经常参加特教专业和康复专业的相关培训。（</t>
    </r>
    <r>
      <rPr>
        <sz val="12"/>
        <rFont val="宋体"/>
        <family val="0"/>
        <charset val="134"/>
      </rPr>
      <t xml:space="preserve">3</t>
    </r>
    <r>
      <rPr>
        <sz val="12"/>
        <rFont val="Noto Sans"/>
        <family val="2"/>
      </rPr>
      <t xml:space="preserve">）特教会议、交流活动。为提高特教整体水平，特教学校每年需要进行一些区内、特别是市内和国内的学习交流活动。（</t>
    </r>
    <r>
      <rPr>
        <sz val="12"/>
        <rFont val="宋体"/>
        <family val="0"/>
        <charset val="134"/>
      </rPr>
      <t xml:space="preserve">4</t>
    </r>
    <r>
      <rPr>
        <sz val="12"/>
        <rFont val="Noto Sans"/>
        <family val="2"/>
      </rPr>
      <t xml:space="preserve">）残奥和特奥体育运动。为促进残疾学生的健康成长，德智体等方面得到全面发展，特教学校需要针对残疾学生的特点开展适合残疾学生的残奥和特奥活动。（</t>
    </r>
    <r>
      <rPr>
        <sz val="12"/>
        <rFont val="宋体"/>
        <family val="0"/>
        <charset val="134"/>
      </rPr>
      <t xml:space="preserve">5</t>
    </r>
    <r>
      <rPr>
        <sz val="12"/>
        <rFont val="Noto Sans"/>
        <family val="2"/>
      </rPr>
      <t xml:space="preserve">）其它生均预算内公用经费开支范围按照中小学校公用经费相关管理规定执行。</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_);[RED]\(0\)"/>
    <numFmt numFmtId="168" formatCode="#,##0_);[RED]\(#,##0\)"/>
    <numFmt numFmtId="169" formatCode="0_);\(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name val="Noto Sans"/>
      <family val="2"/>
    </font>
    <font>
      <sz val="14"/>
      <name val="Noto Sans"/>
      <family val="2"/>
    </font>
    <font>
      <sz val="12"/>
      <name val="Noto Sans"/>
      <family val="2"/>
    </font>
    <font>
      <sz val="12"/>
      <color rgb="FF000000"/>
      <name val="Noto Sans"/>
      <family val="2"/>
    </font>
    <font>
      <sz val="12"/>
      <color rgb="FF000000"/>
      <name val="宋体"/>
      <family val="0"/>
      <charset val="134"/>
    </font>
    <font>
      <sz val="12"/>
      <color rgb="FFFF0000"/>
      <name val="Noto Sans"/>
      <family val="2"/>
    </font>
    <font>
      <b val="true"/>
      <sz val="10"/>
      <name val="Noto Sans"/>
      <family val="2"/>
    </font>
    <font>
      <b val="true"/>
      <sz val="14"/>
      <name val="Noto Sans"/>
      <family val="2"/>
    </font>
    <font>
      <b val="true"/>
      <sz val="12"/>
      <name val="宋体"/>
      <family val="0"/>
      <charset val="134"/>
    </font>
    <font>
      <sz val="10"/>
      <name val="宋体"/>
      <family val="0"/>
      <charset val="134"/>
    </font>
    <font>
      <sz val="10"/>
      <name val="Noto Sans"/>
      <family val="2"/>
    </font>
    <font>
      <b val="true"/>
      <sz val="10"/>
      <color rgb="FF000000"/>
      <name val="Noto Sans"/>
      <family val="2"/>
    </font>
    <font>
      <b val="true"/>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readingOrder="1"/>
      <protection locked="true" hidden="false"/>
    </xf>
    <xf numFmtId="167" fontId="0" fillId="0" borderId="1" xfId="20" applyFont="true" applyBorder="true" applyAlignment="true" applyProtection="tru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readingOrder="1"/>
      <protection locked="false" hidden="false"/>
    </xf>
    <xf numFmtId="165" fontId="19" fillId="0" borderId="8" xfId="20" applyFont="true" applyBorder="true" applyAlignment="true" applyProtection="true">
      <alignment horizontal="center" vertical="center" textRotation="0" wrapText="true" indent="0" shrinkToFit="false" readingOrder="1"/>
      <protection locked="fals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readingOrder="1"/>
      <protection locked="false" hidden="false"/>
    </xf>
    <xf numFmtId="164" fontId="11" fillId="0" borderId="1" xfId="2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0" width="21.12"/>
    <col collapsed="false" customWidth="true" hidden="false" outlineLevel="0" max="3" min="3" style="0" width="5.99"/>
    <col collapsed="false" customWidth="true" hidden="false" outlineLevel="0" max="4" min="4" style="0" width="5.87"/>
    <col collapsed="false" customWidth="true" hidden="false" outlineLevel="0" max="5" min="5" style="0" width="7.74"/>
    <col collapsed="false" customWidth="true" hidden="false" outlineLevel="0" max="6" min="6" style="0" width="9.24"/>
    <col collapsed="false" customWidth="true" hidden="false" outlineLevel="0" max="8" min="8" style="0" width="9.12"/>
    <col collapsed="false" customWidth="true" hidden="false" outlineLevel="0" max="9" min="9" style="0" width="9.36"/>
    <col collapsed="false" customWidth="true" hidden="false" outlineLevel="0" max="11" min="11" style="0" width="8.62"/>
    <col collapsed="false" customWidth="true" hidden="false" outlineLevel="0" max="12" min="12" style="0" width="9.36"/>
    <col collapsed="false" customWidth="true" hidden="false" outlineLevel="0" max="14" min="14" style="0" width="8.24"/>
    <col collapsed="false" customWidth="true" hidden="false" outlineLevel="0" max="15" min="15" style="0" width="9.36"/>
    <col collapsed="false" customWidth="true" hidden="false" outlineLevel="0" max="17" min="16" style="0" width="10.99"/>
    <col collapsed="false" customWidth="true" hidden="false" outlineLevel="0" max="18" min="18" style="0" width="13.37"/>
    <col collapsed="false" customWidth="true" hidden="false" outlineLevel="0" max="19" min="19" style="0" width="17.74"/>
    <col collapsed="false" customWidth="true" hidden="false" outlineLevel="0" max="20" min="20" style="0" width="13.87"/>
    <col collapsed="false" customWidth="true" hidden="false" outlineLevel="0" max="21" min="21" style="0" width="13.12"/>
    <col collapsed="false" customWidth="true" hidden="false" outlineLevel="0" max="22" min="22" style="0" width="12.62"/>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36.75" hidden="false" customHeight="true" outlineLevel="0" collapsed="false">
      <c r="A2" s="2" t="s">
        <v>1</v>
      </c>
      <c r="B2" s="3" t="s">
        <v>2</v>
      </c>
      <c r="C2" s="4" t="s">
        <v>3</v>
      </c>
      <c r="D2" s="4" t="s">
        <v>4</v>
      </c>
      <c r="E2" s="5" t="s">
        <v>5</v>
      </c>
      <c r="F2" s="6" t="s">
        <v>6</v>
      </c>
      <c r="G2" s="6"/>
      <c r="H2" s="6"/>
      <c r="I2" s="6"/>
      <c r="J2" s="6"/>
      <c r="K2" s="7" t="s">
        <v>7</v>
      </c>
      <c r="L2" s="7"/>
      <c r="M2" s="7"/>
      <c r="N2" s="7"/>
      <c r="O2" s="7"/>
      <c r="P2" s="5" t="s">
        <v>8</v>
      </c>
      <c r="Q2" s="8" t="s">
        <v>9</v>
      </c>
      <c r="R2" s="9" t="s">
        <v>10</v>
      </c>
      <c r="S2" s="10" t="s">
        <v>11</v>
      </c>
      <c r="T2" s="11" t="s">
        <v>12</v>
      </c>
    </row>
    <row r="3" customFormat="false" ht="49" hidden="false" customHeight="true" outlineLevel="0" collapsed="false">
      <c r="A3" s="2"/>
      <c r="B3" s="3"/>
      <c r="C3" s="4"/>
      <c r="D3" s="4"/>
      <c r="E3" s="5"/>
      <c r="F3" s="12" t="s">
        <v>13</v>
      </c>
      <c r="G3" s="13" t="s">
        <v>14</v>
      </c>
      <c r="H3" s="13" t="s">
        <v>15</v>
      </c>
      <c r="I3" s="13" t="s">
        <v>16</v>
      </c>
      <c r="J3" s="14" t="s">
        <v>17</v>
      </c>
      <c r="K3" s="12" t="s">
        <v>13</v>
      </c>
      <c r="L3" s="13" t="s">
        <v>14</v>
      </c>
      <c r="M3" s="13" t="s">
        <v>15</v>
      </c>
      <c r="N3" s="13" t="s">
        <v>16</v>
      </c>
      <c r="O3" s="14" t="s">
        <v>17</v>
      </c>
      <c r="P3" s="5"/>
      <c r="Q3" s="8"/>
      <c r="R3" s="9"/>
      <c r="S3" s="10"/>
      <c r="T3" s="11"/>
    </row>
    <row r="4" customFormat="false" ht="21.95" hidden="false" customHeight="true" outlineLevel="0" collapsed="false">
      <c r="A4" s="15"/>
      <c r="B4" s="16" t="s">
        <v>18</v>
      </c>
      <c r="C4" s="17" t="n">
        <f aca="false">C5+C14</f>
        <v>73</v>
      </c>
      <c r="D4" s="17" t="n">
        <f aca="false">D5+D14</f>
        <v>33</v>
      </c>
      <c r="E4" s="18"/>
      <c r="F4" s="19" t="n">
        <f aca="false">F5+F14</f>
        <v>438000</v>
      </c>
      <c r="G4" s="19" t="n">
        <f aca="false">G5+G14</f>
        <v>350400</v>
      </c>
      <c r="H4" s="19" t="n">
        <f aca="false">H5+H14</f>
        <v>61320</v>
      </c>
      <c r="I4" s="19" t="n">
        <f aca="false">I5+I14</f>
        <v>13200</v>
      </c>
      <c r="J4" s="19" t="n">
        <f aca="false">J5+J14</f>
        <v>13140</v>
      </c>
      <c r="K4" s="19" t="n">
        <f aca="false">K5+K14</f>
        <v>198000</v>
      </c>
      <c r="L4" s="19" t="n">
        <f aca="false">L5+L14</f>
        <v>158400</v>
      </c>
      <c r="M4" s="19" t="n">
        <f aca="false">M5+M14</f>
        <v>27720</v>
      </c>
      <c r="N4" s="19" t="n">
        <f aca="false">N5+N14</f>
        <v>5940</v>
      </c>
      <c r="O4" s="19" t="n">
        <f aca="false">O5+O14</f>
        <v>5940</v>
      </c>
      <c r="P4" s="19" t="n">
        <f aca="false">P5+P14</f>
        <v>508800</v>
      </c>
      <c r="Q4" s="19" t="n">
        <f aca="false">Q5+Q14</f>
        <v>57000</v>
      </c>
      <c r="R4" s="20" t="n">
        <f aca="false">R5+R14</f>
        <v>565800</v>
      </c>
      <c r="S4" s="21"/>
      <c r="T4" s="22"/>
    </row>
    <row r="5" customFormat="false" ht="21.95" hidden="false" customHeight="true" outlineLevel="0" collapsed="false">
      <c r="A5" s="15"/>
      <c r="B5" s="23" t="s">
        <v>19</v>
      </c>
      <c r="C5" s="17" t="n">
        <f aca="false">C6+C7+C8+C9+C10+C11+C12+C13</f>
        <v>39</v>
      </c>
      <c r="D5" s="24" t="n">
        <f aca="false">D6+D7+D8+D9+D10+D11+D12+D13</f>
        <v>16</v>
      </c>
      <c r="E5" s="18" t="n">
        <v>6000</v>
      </c>
      <c r="F5" s="25" t="n">
        <f aca="false">F6+F7+F8+F9+F10+F11+F12+F13</f>
        <v>234000</v>
      </c>
      <c r="G5" s="25" t="n">
        <f aca="false">G6+G7+G8+G9+G10+G11+G12+G13</f>
        <v>187200</v>
      </c>
      <c r="H5" s="25" t="n">
        <f aca="false">H6+H7+H8+H9+H10+H11+H12+H13</f>
        <v>32760</v>
      </c>
      <c r="I5" s="25" t="n">
        <f aca="false">I6+I7+I8+I9+I10+I11+I12+I13</f>
        <v>7060</v>
      </c>
      <c r="J5" s="25" t="n">
        <f aca="false">J6+J7+J8+J9+J10+J11+J12+J13</f>
        <v>7020</v>
      </c>
      <c r="K5" s="25" t="n">
        <f aca="false">K6+K7+K8+K9+K10+K11+K12+K13</f>
        <v>96000</v>
      </c>
      <c r="L5" s="25" t="n">
        <f aca="false">L6+L7+L8+L9+L10+L11+L12+L13</f>
        <v>76800</v>
      </c>
      <c r="M5" s="25" t="n">
        <f aca="false">M6+M7+M8+M9+M10+M11+M12+M13</f>
        <v>13440</v>
      </c>
      <c r="N5" s="25" t="n">
        <f aca="false">N6+N7+N8+N9+N10+N11+N12+N13</f>
        <v>2880</v>
      </c>
      <c r="O5" s="25" t="n">
        <f aca="false">O6+O7+O8+O9+O10+O11+O12+O13</f>
        <v>2880</v>
      </c>
      <c r="P5" s="25" t="n">
        <f aca="false">P6+P7+P8+P9+P10+P11+P12+P13</f>
        <v>264000</v>
      </c>
      <c r="Q5" s="25" t="n">
        <f aca="false">Q6+Q7+Q8+Q9+Q10+Q11+Q12+Q13</f>
        <v>29600</v>
      </c>
      <c r="R5" s="25" t="n">
        <f aca="false">R6+R7+R8+R9+R10+R11+R12+R13</f>
        <v>293600</v>
      </c>
      <c r="S5" s="21"/>
      <c r="T5" s="22"/>
    </row>
    <row r="6" customFormat="false" ht="21.95" hidden="false" customHeight="true" outlineLevel="0" collapsed="false">
      <c r="A6" s="26" t="n">
        <v>1</v>
      </c>
      <c r="B6" s="27" t="s">
        <v>20</v>
      </c>
      <c r="C6" s="28" t="n">
        <v>18</v>
      </c>
      <c r="D6" s="29" t="n">
        <v>2</v>
      </c>
      <c r="E6" s="30" t="n">
        <v>6000</v>
      </c>
      <c r="F6" s="31" t="n">
        <f aca="false">C6*E6</f>
        <v>108000</v>
      </c>
      <c r="G6" s="32" t="n">
        <f aca="false">F6*0.8</f>
        <v>86400</v>
      </c>
      <c r="H6" s="32" t="n">
        <f aca="false">F6*0.14</f>
        <v>15120</v>
      </c>
      <c r="I6" s="32" t="n">
        <f aca="false">F6*0.03</f>
        <v>3240</v>
      </c>
      <c r="J6" s="33" t="n">
        <f aca="false">F6*0.03</f>
        <v>3240</v>
      </c>
      <c r="K6" s="33" t="n">
        <f aca="false">D6*E6</f>
        <v>12000</v>
      </c>
      <c r="L6" s="33" t="n">
        <f aca="false">K6*0.8</f>
        <v>9600</v>
      </c>
      <c r="M6" s="33" t="n">
        <f aca="false">K6*0.14</f>
        <v>1680</v>
      </c>
      <c r="N6" s="33" t="n">
        <f aca="false">K6*0.03</f>
        <v>360</v>
      </c>
      <c r="O6" s="33" t="n">
        <f aca="false">K6*0.03</f>
        <v>360</v>
      </c>
      <c r="P6" s="33" t="n">
        <f aca="false">G6+L6</f>
        <v>96000</v>
      </c>
      <c r="Q6" s="33" t="n">
        <f aca="false">R6-P6</f>
        <v>10752</v>
      </c>
      <c r="R6" s="34" t="n">
        <f aca="false">P6*1.112</f>
        <v>106752</v>
      </c>
      <c r="S6" s="35" t="s">
        <v>21</v>
      </c>
      <c r="T6" s="22" t="s">
        <v>22</v>
      </c>
      <c r="U6" s="36" t="n">
        <v>106752</v>
      </c>
    </row>
    <row r="7" customFormat="false" ht="21.95" hidden="false" customHeight="true" outlineLevel="0" collapsed="false">
      <c r="A7" s="26" t="n">
        <v>2</v>
      </c>
      <c r="B7" s="27" t="s">
        <v>23</v>
      </c>
      <c r="C7" s="28" t="n">
        <v>5</v>
      </c>
      <c r="D7" s="29" t="n">
        <v>6</v>
      </c>
      <c r="E7" s="30" t="n">
        <v>6000</v>
      </c>
      <c r="F7" s="31" t="n">
        <f aca="false">C7*E7</f>
        <v>30000</v>
      </c>
      <c r="G7" s="32" t="n">
        <f aca="false">F7*0.8</f>
        <v>24000</v>
      </c>
      <c r="H7" s="32" t="n">
        <f aca="false">F7*0.14</f>
        <v>4200</v>
      </c>
      <c r="I7" s="32" t="n">
        <f aca="false">F7*0.03</f>
        <v>900</v>
      </c>
      <c r="J7" s="33" t="n">
        <f aca="false">F7*0.03</f>
        <v>900</v>
      </c>
      <c r="K7" s="33" t="n">
        <f aca="false">D7*E7</f>
        <v>36000</v>
      </c>
      <c r="L7" s="33" t="n">
        <f aca="false">K7*0.8</f>
        <v>28800</v>
      </c>
      <c r="M7" s="33" t="n">
        <f aca="false">K7*0.14</f>
        <v>5040</v>
      </c>
      <c r="N7" s="33" t="n">
        <f aca="false">K7*0.03</f>
        <v>1080</v>
      </c>
      <c r="O7" s="33" t="n">
        <f aca="false">K7*0.03</f>
        <v>1080</v>
      </c>
      <c r="P7" s="33" t="n">
        <f aca="false">G7+L7</f>
        <v>52800</v>
      </c>
      <c r="Q7" s="33" t="n">
        <f aca="false">R7-P7</f>
        <v>5914</v>
      </c>
      <c r="R7" s="34" t="n">
        <v>58714</v>
      </c>
      <c r="S7" s="35" t="s">
        <v>21</v>
      </c>
      <c r="T7" s="22" t="s">
        <v>22</v>
      </c>
      <c r="U7" s="36" t="n">
        <v>58713.6</v>
      </c>
    </row>
    <row r="8" customFormat="false" ht="21.95" hidden="false" customHeight="true" outlineLevel="0" collapsed="false">
      <c r="A8" s="26" t="n">
        <v>3</v>
      </c>
      <c r="B8" s="27" t="s">
        <v>24</v>
      </c>
      <c r="C8" s="28" t="n">
        <v>10</v>
      </c>
      <c r="D8" s="29" t="n">
        <v>2</v>
      </c>
      <c r="E8" s="30" t="n">
        <v>6000</v>
      </c>
      <c r="F8" s="31" t="n">
        <f aca="false">C8*E8</f>
        <v>60000</v>
      </c>
      <c r="G8" s="32" t="n">
        <f aca="false">F8*0.8</f>
        <v>48000</v>
      </c>
      <c r="H8" s="32" t="n">
        <f aca="false">F8*0.14</f>
        <v>8400</v>
      </c>
      <c r="I8" s="32" t="n">
        <f aca="false">F8*0.03</f>
        <v>1800</v>
      </c>
      <c r="J8" s="33" t="n">
        <f aca="false">F8*0.03</f>
        <v>1800</v>
      </c>
      <c r="K8" s="33" t="n">
        <f aca="false">D8*E8</f>
        <v>12000</v>
      </c>
      <c r="L8" s="33" t="n">
        <f aca="false">K8*0.8</f>
        <v>9600</v>
      </c>
      <c r="M8" s="33" t="n">
        <f aca="false">K8*0.14</f>
        <v>1680</v>
      </c>
      <c r="N8" s="33" t="n">
        <f aca="false">K8*0.03</f>
        <v>360</v>
      </c>
      <c r="O8" s="33" t="n">
        <f aca="false">K8*0.03</f>
        <v>360</v>
      </c>
      <c r="P8" s="33" t="n">
        <f aca="false">G8+L8</f>
        <v>57600</v>
      </c>
      <c r="Q8" s="33" t="n">
        <f aca="false">R8-P8</f>
        <v>6451</v>
      </c>
      <c r="R8" s="34" t="n">
        <v>64051</v>
      </c>
      <c r="S8" s="35" t="s">
        <v>21</v>
      </c>
      <c r="T8" s="22" t="s">
        <v>22</v>
      </c>
      <c r="U8" s="36" t="n">
        <v>64051.2</v>
      </c>
    </row>
    <row r="9" customFormat="false" ht="21.95" hidden="false" customHeight="true" outlineLevel="0" collapsed="false">
      <c r="A9" s="26" t="n">
        <v>4</v>
      </c>
      <c r="B9" s="27" t="s">
        <v>25</v>
      </c>
      <c r="C9" s="28" t="n">
        <v>1</v>
      </c>
      <c r="D9" s="29" t="n">
        <v>1</v>
      </c>
      <c r="E9" s="30" t="n">
        <v>6000</v>
      </c>
      <c r="F9" s="31" t="n">
        <f aca="false">C9*E9</f>
        <v>6000</v>
      </c>
      <c r="G9" s="32" t="n">
        <f aca="false">F9*0.8</f>
        <v>4800</v>
      </c>
      <c r="H9" s="32" t="n">
        <f aca="false">F9*0.14</f>
        <v>840</v>
      </c>
      <c r="I9" s="32" t="n">
        <f aca="false">F9*0.03</f>
        <v>180</v>
      </c>
      <c r="J9" s="33" t="n">
        <f aca="false">F9*0.03</f>
        <v>180</v>
      </c>
      <c r="K9" s="33" t="n">
        <f aca="false">D9*E9</f>
        <v>6000</v>
      </c>
      <c r="L9" s="33" t="n">
        <f aca="false">K9*0.8</f>
        <v>4800</v>
      </c>
      <c r="M9" s="33" t="n">
        <f aca="false">K9*0.14</f>
        <v>840</v>
      </c>
      <c r="N9" s="33" t="n">
        <f aca="false">K9*0.03</f>
        <v>180</v>
      </c>
      <c r="O9" s="33" t="n">
        <f aca="false">K9*0.03</f>
        <v>180</v>
      </c>
      <c r="P9" s="33" t="n">
        <f aca="false">G9+L9</f>
        <v>9600</v>
      </c>
      <c r="Q9" s="33" t="n">
        <f aca="false">R9-P9</f>
        <v>1075</v>
      </c>
      <c r="R9" s="34" t="n">
        <v>10675</v>
      </c>
      <c r="S9" s="35" t="s">
        <v>21</v>
      </c>
      <c r="T9" s="22" t="s">
        <v>22</v>
      </c>
      <c r="U9" s="36" t="n">
        <v>10675.2</v>
      </c>
    </row>
    <row r="10" customFormat="false" ht="21.95" hidden="false" customHeight="true" outlineLevel="0" collapsed="false">
      <c r="A10" s="26" t="n">
        <v>5</v>
      </c>
      <c r="B10" s="27" t="s">
        <v>26</v>
      </c>
      <c r="C10" s="29" t="n">
        <v>1</v>
      </c>
      <c r="D10" s="28" t="n">
        <v>0</v>
      </c>
      <c r="E10" s="30" t="n">
        <v>6000</v>
      </c>
      <c r="F10" s="31" t="n">
        <f aca="false">C10*E10</f>
        <v>6000</v>
      </c>
      <c r="G10" s="32" t="n">
        <f aca="false">F10*0.8</f>
        <v>4800</v>
      </c>
      <c r="H10" s="32" t="n">
        <f aca="false">F10*0.14</f>
        <v>840</v>
      </c>
      <c r="I10" s="32" t="n">
        <f aca="false">F10*0.03</f>
        <v>180</v>
      </c>
      <c r="J10" s="33" t="n">
        <f aca="false">F10*0.03</f>
        <v>180</v>
      </c>
      <c r="K10" s="33" t="n">
        <f aca="false">D10*E10</f>
        <v>0</v>
      </c>
      <c r="L10" s="33" t="n">
        <f aca="false">K10*0.8</f>
        <v>0</v>
      </c>
      <c r="M10" s="33" t="n">
        <f aca="false">K10*0.14</f>
        <v>0</v>
      </c>
      <c r="N10" s="33" t="n">
        <f aca="false">K10*0.03</f>
        <v>0</v>
      </c>
      <c r="O10" s="33" t="n">
        <f aca="false">K10*0.03</f>
        <v>0</v>
      </c>
      <c r="P10" s="33" t="n">
        <f aca="false">G10+L10</f>
        <v>4800</v>
      </c>
      <c r="Q10" s="33" t="n">
        <f aca="false">R10-P10</f>
        <v>548</v>
      </c>
      <c r="R10" s="34" t="n">
        <f aca="false">5338+10</f>
        <v>5348</v>
      </c>
      <c r="S10" s="35" t="s">
        <v>21</v>
      </c>
      <c r="T10" s="22" t="s">
        <v>22</v>
      </c>
      <c r="U10" s="36" t="n">
        <v>5337.6</v>
      </c>
    </row>
    <row r="11" customFormat="false" ht="21.95" hidden="false" customHeight="true" outlineLevel="0" collapsed="false">
      <c r="A11" s="26" t="n">
        <v>6</v>
      </c>
      <c r="B11" s="27" t="s">
        <v>27</v>
      </c>
      <c r="C11" s="29" t="n">
        <v>0</v>
      </c>
      <c r="D11" s="28" t="n">
        <v>1</v>
      </c>
      <c r="E11" s="30" t="n">
        <v>6000</v>
      </c>
      <c r="F11" s="31" t="n">
        <f aca="false">C11*E11</f>
        <v>0</v>
      </c>
      <c r="G11" s="32" t="n">
        <f aca="false">F11*0.8</f>
        <v>0</v>
      </c>
      <c r="H11" s="32" t="n">
        <f aca="false">F11*0.14</f>
        <v>0</v>
      </c>
      <c r="I11" s="32" t="n">
        <f aca="false">F11*0.03+40</f>
        <v>40</v>
      </c>
      <c r="J11" s="33" t="n">
        <f aca="false">F11*0.03</f>
        <v>0</v>
      </c>
      <c r="K11" s="33" t="n">
        <f aca="false">D11*E11</f>
        <v>6000</v>
      </c>
      <c r="L11" s="33" t="n">
        <f aca="false">K11*0.8</f>
        <v>4800</v>
      </c>
      <c r="M11" s="33" t="n">
        <f aca="false">K11*0.14</f>
        <v>840</v>
      </c>
      <c r="N11" s="33" t="n">
        <f aca="false">K11*0.03</f>
        <v>180</v>
      </c>
      <c r="O11" s="33" t="n">
        <f aca="false">K11*0.03</f>
        <v>180</v>
      </c>
      <c r="P11" s="33" t="n">
        <f aca="false">G11+L11</f>
        <v>4800</v>
      </c>
      <c r="Q11" s="33" t="n">
        <f aca="false">R11-P11</f>
        <v>548</v>
      </c>
      <c r="R11" s="34" t="n">
        <f aca="false">5338+10</f>
        <v>5348</v>
      </c>
      <c r="S11" s="35" t="s">
        <v>21</v>
      </c>
      <c r="T11" s="22" t="s">
        <v>22</v>
      </c>
      <c r="U11" s="36" t="n">
        <v>5337.6</v>
      </c>
    </row>
    <row r="12" customFormat="false" ht="21.95" hidden="false" customHeight="true" outlineLevel="0" collapsed="false">
      <c r="A12" s="26" t="n">
        <v>7</v>
      </c>
      <c r="B12" s="27" t="s">
        <v>28</v>
      </c>
      <c r="C12" s="29" t="n">
        <v>0</v>
      </c>
      <c r="D12" s="28" t="n">
        <v>1</v>
      </c>
      <c r="E12" s="30" t="n">
        <v>6000</v>
      </c>
      <c r="F12" s="31" t="n">
        <f aca="false">C12*E12</f>
        <v>0</v>
      </c>
      <c r="G12" s="32" t="n">
        <f aca="false">F12*0.8</f>
        <v>0</v>
      </c>
      <c r="H12" s="32" t="n">
        <f aca="false">F12*0.14</f>
        <v>0</v>
      </c>
      <c r="I12" s="32" t="n">
        <f aca="false">F12*0.03</f>
        <v>0</v>
      </c>
      <c r="J12" s="33" t="n">
        <f aca="false">F12*0.03</f>
        <v>0</v>
      </c>
      <c r="K12" s="33" t="n">
        <f aca="false">D12*E12</f>
        <v>6000</v>
      </c>
      <c r="L12" s="33" t="n">
        <f aca="false">K12*0.8</f>
        <v>4800</v>
      </c>
      <c r="M12" s="33" t="n">
        <f aca="false">K12*0.14</f>
        <v>840</v>
      </c>
      <c r="N12" s="33" t="n">
        <f aca="false">K12*0.03</f>
        <v>180</v>
      </c>
      <c r="O12" s="33" t="n">
        <f aca="false">K12*0.03</f>
        <v>180</v>
      </c>
      <c r="P12" s="33" t="n">
        <f aca="false">G12+L12</f>
        <v>4800</v>
      </c>
      <c r="Q12" s="33" t="n">
        <f aca="false">R12-P12</f>
        <v>549</v>
      </c>
      <c r="R12" s="34" t="n">
        <f aca="false">5338+11</f>
        <v>5349</v>
      </c>
      <c r="S12" s="35" t="s">
        <v>21</v>
      </c>
      <c r="T12" s="22" t="s">
        <v>22</v>
      </c>
      <c r="U12" s="36" t="n">
        <v>5337.6</v>
      </c>
    </row>
    <row r="13" customFormat="false" ht="21.95" hidden="false" customHeight="true" outlineLevel="0" collapsed="false">
      <c r="A13" s="26" t="n">
        <v>8</v>
      </c>
      <c r="B13" s="37" t="s">
        <v>29</v>
      </c>
      <c r="C13" s="29" t="n">
        <v>4</v>
      </c>
      <c r="D13" s="28" t="n">
        <v>3</v>
      </c>
      <c r="E13" s="30" t="n">
        <v>6000</v>
      </c>
      <c r="F13" s="31" t="n">
        <f aca="false">C13*E13</f>
        <v>24000</v>
      </c>
      <c r="G13" s="32" t="n">
        <f aca="false">F13*0.8</f>
        <v>19200</v>
      </c>
      <c r="H13" s="32" t="n">
        <f aca="false">F13*0.14</f>
        <v>3360</v>
      </c>
      <c r="I13" s="32" t="n">
        <f aca="false">F13*0.03</f>
        <v>720</v>
      </c>
      <c r="J13" s="33" t="n">
        <f aca="false">F13*0.03</f>
        <v>720</v>
      </c>
      <c r="K13" s="33" t="n">
        <f aca="false">D13*E13</f>
        <v>18000</v>
      </c>
      <c r="L13" s="33" t="n">
        <f aca="false">K13*0.8</f>
        <v>14400</v>
      </c>
      <c r="M13" s="33" t="n">
        <f aca="false">K13*0.14</f>
        <v>2520</v>
      </c>
      <c r="N13" s="33" t="n">
        <f aca="false">K13*0.03</f>
        <v>540</v>
      </c>
      <c r="O13" s="33" t="n">
        <f aca="false">K13*0.03</f>
        <v>540</v>
      </c>
      <c r="P13" s="33" t="n">
        <f aca="false">G13+L13</f>
        <v>33600</v>
      </c>
      <c r="Q13" s="33" t="n">
        <f aca="false">R13-P13</f>
        <v>3763</v>
      </c>
      <c r="R13" s="34" t="n">
        <v>37363</v>
      </c>
      <c r="S13" s="35" t="s">
        <v>21</v>
      </c>
      <c r="T13" s="22" t="s">
        <v>22</v>
      </c>
      <c r="U13" s="36" t="n">
        <v>37363.2</v>
      </c>
    </row>
    <row r="14" customFormat="false" ht="21.95" hidden="false" customHeight="true" outlineLevel="0" collapsed="false">
      <c r="A14" s="38"/>
      <c r="B14" s="39" t="s">
        <v>30</v>
      </c>
      <c r="C14" s="40" t="n">
        <f aca="false">C15+C16+C17+C18+C19+C20+C21+C22+C23</f>
        <v>34</v>
      </c>
      <c r="D14" s="40" t="n">
        <f aca="false">D15+D16+D17+D18+D19+D20+D21+D22+D23</f>
        <v>17</v>
      </c>
      <c r="E14" s="40" t="n">
        <v>6000</v>
      </c>
      <c r="F14" s="40" t="n">
        <f aca="false">F15+F16+F17+F18+F19+F20+F21+F22+F23</f>
        <v>204000</v>
      </c>
      <c r="G14" s="40" t="n">
        <f aca="false">G15+G16+G17+G18+G19+G20+G21+G22+G23</f>
        <v>163200</v>
      </c>
      <c r="H14" s="40" t="n">
        <f aca="false">H15+H16+H17+H18+H19+H20+H21+H22+H23</f>
        <v>28560</v>
      </c>
      <c r="I14" s="40" t="n">
        <f aca="false">I15+I16+I17+I18+I19+I20+I21+I22+I23</f>
        <v>6140</v>
      </c>
      <c r="J14" s="40" t="n">
        <f aca="false">J15+J16+J17+J18+J19+J20+J21+J22+J23</f>
        <v>6120</v>
      </c>
      <c r="K14" s="40" t="n">
        <f aca="false">K15+K16+K17+K18+K19+K20+K21+K22+K23</f>
        <v>102000</v>
      </c>
      <c r="L14" s="40" t="n">
        <f aca="false">L15+L16+L17+L18+L19+L20+L21+L22+L23</f>
        <v>81600</v>
      </c>
      <c r="M14" s="40" t="n">
        <f aca="false">M15+M16+M17+M18+M19+M20+M21+M22+M23</f>
        <v>14280</v>
      </c>
      <c r="N14" s="40" t="n">
        <f aca="false">N15+N16+N17+N18+N19+N20+N21+N22+N23</f>
        <v>3060</v>
      </c>
      <c r="O14" s="40" t="n">
        <f aca="false">O15+O16+O17+O18+O19+O20+O21+O22+O23</f>
        <v>3060</v>
      </c>
      <c r="P14" s="40" t="n">
        <f aca="false">P15+P16+P17+P18+P19+P20+P21+P22+P23</f>
        <v>244800</v>
      </c>
      <c r="Q14" s="40" t="n">
        <f aca="false">Q15+Q16+Q17+Q18+Q19+Q20+Q21+Q22+Q23</f>
        <v>27400</v>
      </c>
      <c r="R14" s="41" t="n">
        <f aca="false">R15+R16+R17+R18+R19+R20+R21+R22+R23</f>
        <v>272200</v>
      </c>
      <c r="S14" s="42"/>
      <c r="T14" s="43"/>
      <c r="U14" s="36"/>
    </row>
    <row r="15" customFormat="false" ht="21.95" hidden="false" customHeight="true" outlineLevel="0" collapsed="false">
      <c r="A15" s="26" t="n">
        <v>1</v>
      </c>
      <c r="B15" s="44" t="s">
        <v>31</v>
      </c>
      <c r="C15" s="45" t="n">
        <v>4</v>
      </c>
      <c r="D15" s="45" t="n">
        <v>0</v>
      </c>
      <c r="E15" s="46" t="n">
        <v>6000</v>
      </c>
      <c r="F15" s="31" t="n">
        <f aca="false">C15*E15</f>
        <v>24000</v>
      </c>
      <c r="G15" s="32" t="n">
        <f aca="false">F15*0.8</f>
        <v>19200</v>
      </c>
      <c r="H15" s="32" t="n">
        <f aca="false">F15*0.14</f>
        <v>3360</v>
      </c>
      <c r="I15" s="32" t="n">
        <f aca="false">F15*0.03</f>
        <v>720</v>
      </c>
      <c r="J15" s="33" t="n">
        <f aca="false">F15*0.03</f>
        <v>720</v>
      </c>
      <c r="K15" s="33" t="n">
        <f aca="false">D15*E15</f>
        <v>0</v>
      </c>
      <c r="L15" s="33" t="n">
        <f aca="false">K15*0.8</f>
        <v>0</v>
      </c>
      <c r="M15" s="33" t="n">
        <f aca="false">K15*0.14</f>
        <v>0</v>
      </c>
      <c r="N15" s="33" t="n">
        <f aca="false">K15*0.03</f>
        <v>0</v>
      </c>
      <c r="O15" s="33" t="n">
        <f aca="false">K15*0.03</f>
        <v>0</v>
      </c>
      <c r="P15" s="33" t="n">
        <f aca="false">G15+L15</f>
        <v>19200</v>
      </c>
      <c r="Q15" s="33" t="n">
        <f aca="false">R15-P15</f>
        <v>2150</v>
      </c>
      <c r="R15" s="34" t="n">
        <v>21350</v>
      </c>
      <c r="S15" s="35" t="s">
        <v>21</v>
      </c>
      <c r="T15" s="22" t="s">
        <v>22</v>
      </c>
      <c r="U15" s="36" t="n">
        <v>21350.4</v>
      </c>
    </row>
    <row r="16" customFormat="false" ht="21.95" hidden="false" customHeight="true" outlineLevel="0" collapsed="false">
      <c r="A16" s="26" t="n">
        <v>2</v>
      </c>
      <c r="B16" s="44" t="s">
        <v>32</v>
      </c>
      <c r="C16" s="45" t="n">
        <v>1</v>
      </c>
      <c r="D16" s="45" t="n">
        <v>1</v>
      </c>
      <c r="E16" s="46" t="n">
        <v>6000</v>
      </c>
      <c r="F16" s="31" t="n">
        <f aca="false">C16*E16</f>
        <v>6000</v>
      </c>
      <c r="G16" s="32" t="n">
        <f aca="false">F16*0.8</f>
        <v>4800</v>
      </c>
      <c r="H16" s="32" t="n">
        <f aca="false">F16*0.14</f>
        <v>840</v>
      </c>
      <c r="I16" s="32" t="n">
        <f aca="false">F16*0.03</f>
        <v>180</v>
      </c>
      <c r="J16" s="33" t="n">
        <f aca="false">F16*0.03</f>
        <v>180</v>
      </c>
      <c r="K16" s="33" t="n">
        <f aca="false">D16*E16</f>
        <v>6000</v>
      </c>
      <c r="L16" s="33" t="n">
        <f aca="false">K16*0.8</f>
        <v>4800</v>
      </c>
      <c r="M16" s="33" t="n">
        <f aca="false">K16*0.14</f>
        <v>840</v>
      </c>
      <c r="N16" s="33" t="n">
        <f aca="false">K16*0.03</f>
        <v>180</v>
      </c>
      <c r="O16" s="33" t="n">
        <f aca="false">K16*0.03</f>
        <v>180</v>
      </c>
      <c r="P16" s="33" t="n">
        <f aca="false">G16+L16</f>
        <v>9600</v>
      </c>
      <c r="Q16" s="33" t="n">
        <f aca="false">R16-P16</f>
        <v>1075</v>
      </c>
      <c r="R16" s="34" t="n">
        <v>10675</v>
      </c>
      <c r="S16" s="35" t="s">
        <v>21</v>
      </c>
      <c r="T16" s="22" t="s">
        <v>22</v>
      </c>
      <c r="U16" s="36" t="n">
        <v>10675.2</v>
      </c>
    </row>
    <row r="17" customFormat="false" ht="21.95" hidden="false" customHeight="true" outlineLevel="0" collapsed="false">
      <c r="A17" s="26" t="n">
        <v>3</v>
      </c>
      <c r="B17" s="44" t="s">
        <v>33</v>
      </c>
      <c r="C17" s="45" t="n">
        <v>4</v>
      </c>
      <c r="D17" s="45" t="n">
        <v>3</v>
      </c>
      <c r="E17" s="46" t="n">
        <v>6000</v>
      </c>
      <c r="F17" s="31" t="n">
        <f aca="false">C17*E17</f>
        <v>24000</v>
      </c>
      <c r="G17" s="32" t="n">
        <f aca="false">F17*0.8</f>
        <v>19200</v>
      </c>
      <c r="H17" s="32" t="n">
        <f aca="false">F17*0.14</f>
        <v>3360</v>
      </c>
      <c r="I17" s="32" t="n">
        <f aca="false">F17*0.03</f>
        <v>720</v>
      </c>
      <c r="J17" s="33" t="n">
        <f aca="false">F17*0.03</f>
        <v>720</v>
      </c>
      <c r="K17" s="33" t="n">
        <f aca="false">D17*E17</f>
        <v>18000</v>
      </c>
      <c r="L17" s="33" t="n">
        <f aca="false">K17*0.8</f>
        <v>14400</v>
      </c>
      <c r="M17" s="33" t="n">
        <f aca="false">K17*0.14</f>
        <v>2520</v>
      </c>
      <c r="N17" s="33" t="n">
        <f aca="false">K17*0.03</f>
        <v>540</v>
      </c>
      <c r="O17" s="33" t="n">
        <f aca="false">K17*0.03</f>
        <v>540</v>
      </c>
      <c r="P17" s="33" t="n">
        <f aca="false">G17+L17</f>
        <v>33600</v>
      </c>
      <c r="Q17" s="33" t="n">
        <f aca="false">R17-P17</f>
        <v>3763</v>
      </c>
      <c r="R17" s="34" t="n">
        <v>37363</v>
      </c>
      <c r="S17" s="35" t="s">
        <v>21</v>
      </c>
      <c r="T17" s="22" t="s">
        <v>22</v>
      </c>
      <c r="U17" s="36" t="n">
        <v>37363.2</v>
      </c>
    </row>
    <row r="18" customFormat="false" ht="21.95" hidden="false" customHeight="true" outlineLevel="0" collapsed="false">
      <c r="A18" s="26" t="n">
        <v>4</v>
      </c>
      <c r="B18" s="44" t="s">
        <v>34</v>
      </c>
      <c r="C18" s="45" t="n">
        <v>18</v>
      </c>
      <c r="D18" s="45" t="n">
        <v>6</v>
      </c>
      <c r="E18" s="46" t="n">
        <v>6000</v>
      </c>
      <c r="F18" s="31" t="n">
        <f aca="false">C18*E18</f>
        <v>108000</v>
      </c>
      <c r="G18" s="32" t="n">
        <f aca="false">F18*0.8</f>
        <v>86400</v>
      </c>
      <c r="H18" s="32" t="n">
        <f aca="false">F18*0.14</f>
        <v>15120</v>
      </c>
      <c r="I18" s="32" t="n">
        <f aca="false">F18*0.03</f>
        <v>3240</v>
      </c>
      <c r="J18" s="33" t="n">
        <f aca="false">F18*0.03</f>
        <v>3240</v>
      </c>
      <c r="K18" s="33" t="n">
        <f aca="false">D18*E18</f>
        <v>36000</v>
      </c>
      <c r="L18" s="33" t="n">
        <f aca="false">K18*0.8</f>
        <v>28800</v>
      </c>
      <c r="M18" s="33" t="n">
        <f aca="false">K18*0.14</f>
        <v>5040</v>
      </c>
      <c r="N18" s="33" t="n">
        <f aca="false">K18*0.03</f>
        <v>1080</v>
      </c>
      <c r="O18" s="33" t="n">
        <f aca="false">K18*0.03</f>
        <v>1080</v>
      </c>
      <c r="P18" s="33" t="n">
        <f aca="false">G18+L18</f>
        <v>115200</v>
      </c>
      <c r="Q18" s="33" t="n">
        <f aca="false">R18-P18</f>
        <v>12885</v>
      </c>
      <c r="R18" s="34" t="n">
        <f aca="false">128102-17</f>
        <v>128085</v>
      </c>
      <c r="S18" s="35" t="s">
        <v>21</v>
      </c>
      <c r="T18" s="22" t="s">
        <v>22</v>
      </c>
      <c r="U18" s="36" t="n">
        <v>128102.4</v>
      </c>
    </row>
    <row r="19" customFormat="false" ht="21.95" hidden="false" customHeight="true" outlineLevel="0" collapsed="false">
      <c r="A19" s="26" t="n">
        <v>5</v>
      </c>
      <c r="B19" s="44" t="s">
        <v>35</v>
      </c>
      <c r="C19" s="45" t="n">
        <v>1</v>
      </c>
      <c r="D19" s="45" t="n">
        <v>2</v>
      </c>
      <c r="E19" s="46" t="n">
        <v>6000</v>
      </c>
      <c r="F19" s="31" t="n">
        <f aca="false">C19*E19</f>
        <v>6000</v>
      </c>
      <c r="G19" s="32" t="n">
        <f aca="false">F19*0.8</f>
        <v>4800</v>
      </c>
      <c r="H19" s="32" t="n">
        <f aca="false">F19*0.14</f>
        <v>840</v>
      </c>
      <c r="I19" s="32" t="n">
        <f aca="false">F19*0.03</f>
        <v>180</v>
      </c>
      <c r="J19" s="33" t="n">
        <f aca="false">F19*0.03</f>
        <v>180</v>
      </c>
      <c r="K19" s="33" t="n">
        <f aca="false">D19*E19</f>
        <v>12000</v>
      </c>
      <c r="L19" s="33" t="n">
        <f aca="false">K19*0.8</f>
        <v>9600</v>
      </c>
      <c r="M19" s="33" t="n">
        <f aca="false">K19*0.14</f>
        <v>1680</v>
      </c>
      <c r="N19" s="33" t="n">
        <f aca="false">K19*0.03</f>
        <v>360</v>
      </c>
      <c r="O19" s="33" t="n">
        <f aca="false">K19*0.03</f>
        <v>360</v>
      </c>
      <c r="P19" s="33" t="n">
        <f aca="false">G19+L19</f>
        <v>14400</v>
      </c>
      <c r="Q19" s="33" t="n">
        <f aca="false">R19-P19</f>
        <v>1613</v>
      </c>
      <c r="R19" s="34" t="n">
        <v>16013</v>
      </c>
      <c r="S19" s="35" t="s">
        <v>21</v>
      </c>
      <c r="T19" s="22" t="s">
        <v>22</v>
      </c>
      <c r="U19" s="36" t="n">
        <v>16012.8</v>
      </c>
    </row>
    <row r="20" customFormat="false" ht="21.95" hidden="false" customHeight="true" outlineLevel="0" collapsed="false">
      <c r="A20" s="26" t="n">
        <v>6</v>
      </c>
      <c r="B20" s="44" t="s">
        <v>36</v>
      </c>
      <c r="C20" s="45" t="n">
        <v>0</v>
      </c>
      <c r="D20" s="45" t="n">
        <v>3</v>
      </c>
      <c r="E20" s="46" t="n">
        <v>6000</v>
      </c>
      <c r="F20" s="31" t="n">
        <f aca="false">C20*E20</f>
        <v>0</v>
      </c>
      <c r="G20" s="32" t="n">
        <f aca="false">F20*0.8</f>
        <v>0</v>
      </c>
      <c r="H20" s="32" t="n">
        <f aca="false">F20*0.14</f>
        <v>0</v>
      </c>
      <c r="I20" s="32" t="n">
        <f aca="false">F20*0.03+20</f>
        <v>20</v>
      </c>
      <c r="J20" s="33" t="n">
        <f aca="false">F20*0.03</f>
        <v>0</v>
      </c>
      <c r="K20" s="33" t="n">
        <f aca="false">D20*E20</f>
        <v>18000</v>
      </c>
      <c r="L20" s="33" t="n">
        <f aca="false">K20*0.8</f>
        <v>14400</v>
      </c>
      <c r="M20" s="33" t="n">
        <f aca="false">K20*0.14</f>
        <v>2520</v>
      </c>
      <c r="N20" s="33" t="n">
        <f aca="false">K20*0.03</f>
        <v>540</v>
      </c>
      <c r="O20" s="33" t="n">
        <f aca="false">K20*0.03</f>
        <v>540</v>
      </c>
      <c r="P20" s="33" t="n">
        <f aca="false">G20+L20</f>
        <v>14400</v>
      </c>
      <c r="Q20" s="33" t="n">
        <f aca="false">R20-P20</f>
        <v>1613</v>
      </c>
      <c r="R20" s="34" t="n">
        <v>16013</v>
      </c>
      <c r="S20" s="35" t="s">
        <v>21</v>
      </c>
      <c r="T20" s="22" t="s">
        <v>22</v>
      </c>
      <c r="U20" s="36" t="n">
        <v>16012.8</v>
      </c>
    </row>
    <row r="21" customFormat="false" ht="21.95" hidden="false" customHeight="true" outlineLevel="0" collapsed="false">
      <c r="A21" s="26" t="n">
        <v>7</v>
      </c>
      <c r="B21" s="44" t="s">
        <v>37</v>
      </c>
      <c r="C21" s="45" t="n">
        <v>0</v>
      </c>
      <c r="D21" s="45" t="n">
        <v>0</v>
      </c>
      <c r="E21" s="46" t="n">
        <v>6000</v>
      </c>
      <c r="F21" s="31" t="n">
        <f aca="false">C21*E21</f>
        <v>0</v>
      </c>
      <c r="G21" s="32" t="n">
        <f aca="false">F21*0.8</f>
        <v>0</v>
      </c>
      <c r="H21" s="32" t="n">
        <f aca="false">F21*0.14</f>
        <v>0</v>
      </c>
      <c r="I21" s="32" t="n">
        <f aca="false">F21*0.03</f>
        <v>0</v>
      </c>
      <c r="J21" s="33" t="n">
        <f aca="false">F21*0.03</f>
        <v>0</v>
      </c>
      <c r="K21" s="33" t="n">
        <f aca="false">D21*E21</f>
        <v>0</v>
      </c>
      <c r="L21" s="33" t="n">
        <f aca="false">K21*0.8</f>
        <v>0</v>
      </c>
      <c r="M21" s="33" t="n">
        <f aca="false">K21*0.14</f>
        <v>0</v>
      </c>
      <c r="N21" s="33" t="n">
        <f aca="false">K21*0.03</f>
        <v>0</v>
      </c>
      <c r="O21" s="33" t="n">
        <f aca="false">K21*0.03</f>
        <v>0</v>
      </c>
      <c r="P21" s="33" t="n">
        <f aca="false">G21+L21</f>
        <v>0</v>
      </c>
      <c r="Q21" s="33" t="n">
        <f aca="false">R21-P21</f>
        <v>0</v>
      </c>
      <c r="R21" s="34" t="n">
        <f aca="false">P21*1.112</f>
        <v>0</v>
      </c>
      <c r="S21" s="35" t="s">
        <v>21</v>
      </c>
      <c r="T21" s="22" t="s">
        <v>22</v>
      </c>
      <c r="U21" s="36" t="n">
        <v>0</v>
      </c>
    </row>
    <row r="22" customFormat="false" ht="21.95" hidden="false" customHeight="true" outlineLevel="0" collapsed="false">
      <c r="A22" s="26" t="n">
        <v>8</v>
      </c>
      <c r="B22" s="44" t="s">
        <v>38</v>
      </c>
      <c r="C22" s="45" t="n">
        <v>1</v>
      </c>
      <c r="D22" s="45" t="n">
        <v>0</v>
      </c>
      <c r="E22" s="46" t="n">
        <v>6000</v>
      </c>
      <c r="F22" s="31" t="n">
        <f aca="false">C22*E22</f>
        <v>6000</v>
      </c>
      <c r="G22" s="32" t="n">
        <f aca="false">F22*0.8</f>
        <v>4800</v>
      </c>
      <c r="H22" s="32" t="n">
        <f aca="false">F22*0.14</f>
        <v>840</v>
      </c>
      <c r="I22" s="32" t="n">
        <f aca="false">F22*0.03</f>
        <v>180</v>
      </c>
      <c r="J22" s="33" t="n">
        <f aca="false">F22*0.03</f>
        <v>180</v>
      </c>
      <c r="K22" s="33" t="n">
        <f aca="false">D22*E22</f>
        <v>0</v>
      </c>
      <c r="L22" s="33" t="n">
        <f aca="false">K22*0.8</f>
        <v>0</v>
      </c>
      <c r="M22" s="33" t="n">
        <f aca="false">K22*0.14</f>
        <v>0</v>
      </c>
      <c r="N22" s="33" t="n">
        <f aca="false">K22*0.03</f>
        <v>0</v>
      </c>
      <c r="O22" s="33" t="n">
        <f aca="false">K22*0.03</f>
        <v>0</v>
      </c>
      <c r="P22" s="33" t="n">
        <f aca="false">G22+L22</f>
        <v>4800</v>
      </c>
      <c r="Q22" s="33" t="n">
        <f aca="false">R22-P22</f>
        <v>538</v>
      </c>
      <c r="R22" s="34" t="n">
        <v>5338</v>
      </c>
      <c r="S22" s="35" t="s">
        <v>21</v>
      </c>
      <c r="T22" s="22" t="s">
        <v>22</v>
      </c>
      <c r="U22" s="36" t="n">
        <v>5337.6</v>
      </c>
    </row>
    <row r="23" customFormat="false" ht="21.95" hidden="false" customHeight="true" outlineLevel="0" collapsed="false">
      <c r="A23" s="26" t="n">
        <v>9</v>
      </c>
      <c r="B23" s="44" t="s">
        <v>39</v>
      </c>
      <c r="C23" s="45" t="n">
        <v>5</v>
      </c>
      <c r="D23" s="45" t="n">
        <v>2</v>
      </c>
      <c r="E23" s="46" t="n">
        <v>6000</v>
      </c>
      <c r="F23" s="31" t="n">
        <f aca="false">C23*E23</f>
        <v>30000</v>
      </c>
      <c r="G23" s="32" t="n">
        <f aca="false">F23*0.8</f>
        <v>24000</v>
      </c>
      <c r="H23" s="32" t="n">
        <f aca="false">F23*0.14</f>
        <v>4200</v>
      </c>
      <c r="I23" s="32" t="n">
        <f aca="false">F23*0.03</f>
        <v>900</v>
      </c>
      <c r="J23" s="33" t="n">
        <f aca="false">F23*0.03</f>
        <v>900</v>
      </c>
      <c r="K23" s="33" t="n">
        <f aca="false">D23*E23</f>
        <v>12000</v>
      </c>
      <c r="L23" s="33" t="n">
        <f aca="false">K23*0.8</f>
        <v>9600</v>
      </c>
      <c r="M23" s="33" t="n">
        <f aca="false">K23*0.14</f>
        <v>1680</v>
      </c>
      <c r="N23" s="33" t="n">
        <f aca="false">K23*0.03</f>
        <v>360</v>
      </c>
      <c r="O23" s="33" t="n">
        <f aca="false">K23*0.03</f>
        <v>360</v>
      </c>
      <c r="P23" s="33" t="n">
        <f aca="false">G23+L23</f>
        <v>33600</v>
      </c>
      <c r="Q23" s="33" t="n">
        <f aca="false">R23-P23</f>
        <v>3763</v>
      </c>
      <c r="R23" s="34" t="n">
        <v>37363</v>
      </c>
      <c r="S23" s="35" t="s">
        <v>21</v>
      </c>
      <c r="T23" s="22" t="s">
        <v>22</v>
      </c>
      <c r="U23" s="36" t="n">
        <v>37363.2</v>
      </c>
    </row>
    <row r="24" customFormat="false" ht="14.25" hidden="false" customHeight="true" outlineLevel="0" collapsed="false">
      <c r="A24" s="47" t="s">
        <v>40</v>
      </c>
      <c r="B24" s="47"/>
      <c r="C24" s="47"/>
      <c r="D24" s="47"/>
      <c r="E24" s="47"/>
      <c r="F24" s="47"/>
      <c r="G24" s="47"/>
      <c r="H24" s="47"/>
      <c r="I24" s="47"/>
      <c r="J24" s="47"/>
      <c r="K24" s="47"/>
      <c r="L24" s="47"/>
      <c r="M24" s="47"/>
      <c r="N24" s="47"/>
      <c r="O24" s="47"/>
      <c r="P24" s="47"/>
      <c r="Q24" s="47"/>
      <c r="R24" s="47"/>
      <c r="S24" s="47"/>
      <c r="T24" s="47"/>
    </row>
    <row r="25" customFormat="false" ht="18.75" hidden="false" customHeight="true" outlineLevel="0" collapsed="false">
      <c r="A25" s="47"/>
      <c r="B25" s="47"/>
      <c r="C25" s="47"/>
      <c r="D25" s="47"/>
      <c r="E25" s="47"/>
      <c r="F25" s="47"/>
      <c r="G25" s="47"/>
      <c r="H25" s="47"/>
      <c r="I25" s="47"/>
      <c r="J25" s="47"/>
      <c r="K25" s="47"/>
      <c r="L25" s="47"/>
      <c r="M25" s="47"/>
      <c r="N25" s="47"/>
      <c r="O25" s="47"/>
      <c r="P25" s="47"/>
      <c r="Q25" s="47"/>
      <c r="R25" s="47"/>
      <c r="S25" s="47"/>
      <c r="T25" s="47"/>
    </row>
    <row r="26" customFormat="false" ht="14.2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row>
    <row r="27" customFormat="false" ht="14.2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row>
  </sheetData>
  <mergeCells count="14">
    <mergeCell ref="A1:T1"/>
    <mergeCell ref="A2:A3"/>
    <mergeCell ref="B2:B3"/>
    <mergeCell ref="C2:C3"/>
    <mergeCell ref="D2:D3"/>
    <mergeCell ref="E2:E3"/>
    <mergeCell ref="F2:J2"/>
    <mergeCell ref="K2:O2"/>
    <mergeCell ref="P2:P3"/>
    <mergeCell ref="Q2:Q3"/>
    <mergeCell ref="R2:R3"/>
    <mergeCell ref="S2:S3"/>
    <mergeCell ref="T2:T3"/>
    <mergeCell ref="A24:T27"/>
  </mergeCells>
  <printOptions headings="false" gridLines="false" gridLinesSet="true" horizontalCentered="true" verticalCentered="tru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6:47:14Z</dcterms:created>
  <dc:creator>USER</dc:creator>
  <dc:description/>
  <dc:language>en-US</dc:language>
  <cp:lastModifiedBy>User</cp:lastModifiedBy>
  <cp:lastPrinted>2016-11-24T08:18:25Z</cp:lastPrinted>
  <dcterms:modified xsi:type="dcterms:W3CDTF">2022-03-01T08:1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