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公用经费中央资金分配表" sheetId="1" state="visible" r:id="rId2"/>
  </sheets>
  <definedNames>
    <definedName function="false" hidden="false" localSheetId="0" name="Print_Area" vbProcedure="false">2022年公用经费中央资金分配表!$A$1:$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4">
  <si>
    <r>
      <rPr>
        <b val="true"/>
        <sz val="16"/>
        <rFont val="黑体"/>
        <family val="3"/>
        <charset val="134"/>
      </rPr>
      <t xml:space="preserve">     2022</t>
    </r>
    <r>
      <rPr>
        <b val="true"/>
        <sz val="16"/>
        <rFont val="Noto Sans"/>
        <family val="2"/>
      </rPr>
      <t xml:space="preserve">年城乡义务教育阶段学校公用经费及寄宿制公用经费中央补助资金分配表</t>
    </r>
    <r>
      <rPr>
        <b val="true"/>
        <sz val="16"/>
        <rFont val="黑体"/>
        <family val="3"/>
        <charset val="134"/>
      </rPr>
      <t xml:space="preserve">(841.48</t>
    </r>
    <r>
      <rPr>
        <b val="true"/>
        <sz val="16"/>
        <rFont val="Noto Sans"/>
        <family val="2"/>
      </rPr>
      <t xml:space="preserve">万元</t>
    </r>
    <r>
      <rPr>
        <b val="true"/>
        <sz val="16"/>
        <rFont val="黑体"/>
        <family val="3"/>
        <charset val="134"/>
      </rPr>
      <t xml:space="preserve">)</t>
    </r>
  </si>
  <si>
    <r>
      <rPr>
        <b val="true"/>
        <sz val="16"/>
        <rFont val="Noto Sans"/>
        <family val="2"/>
      </rPr>
      <t xml:space="preserve">     双柏县</t>
    </r>
    <r>
      <rPr>
        <b val="true"/>
        <sz val="16"/>
        <rFont val="黑体"/>
        <family val="3"/>
        <charset val="134"/>
      </rPr>
      <t xml:space="preserve">2022</t>
    </r>
    <r>
      <rPr>
        <b val="true"/>
        <sz val="16"/>
        <rFont val="Noto Sans"/>
        <family val="2"/>
      </rPr>
      <t xml:space="preserve">年城乡义务教育学校公用经费中央直达资金分配表</t>
    </r>
    <r>
      <rPr>
        <b val="true"/>
        <sz val="16"/>
        <rFont val="黑体"/>
        <family val="3"/>
        <charset val="134"/>
      </rPr>
      <t xml:space="preserve">(841.48</t>
    </r>
    <r>
      <rPr>
        <b val="true"/>
        <sz val="16"/>
        <rFont val="Noto Sans"/>
        <family val="2"/>
      </rPr>
      <t xml:space="preserve">万元</t>
    </r>
    <r>
      <rPr>
        <b val="true"/>
        <sz val="16"/>
        <rFont val="黑体"/>
        <family val="3"/>
        <charset val="134"/>
      </rPr>
      <t xml:space="preserve">)</t>
    </r>
  </si>
  <si>
    <t xml:space="preserve">填报单位：双柏县教育体育局</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领导签字：</t>
  </si>
  <si>
    <t xml:space="preserve">学校名称</t>
  </si>
  <si>
    <t xml:space="preserve">学校类别</t>
  </si>
  <si>
    <r>
      <rPr>
        <sz val="10"/>
        <rFont val="宋体"/>
        <family val="0"/>
        <charset val="134"/>
      </rPr>
      <t xml:space="preserve">2021-2022</t>
    </r>
    <r>
      <rPr>
        <sz val="10"/>
        <rFont val="Noto Sans"/>
        <family val="2"/>
      </rPr>
      <t xml:space="preserve">年统计报表（在校生）</t>
    </r>
  </si>
  <si>
    <r>
      <rPr>
        <sz val="10"/>
        <rFont val="Noto Sans"/>
        <family val="2"/>
      </rPr>
      <t xml:space="preserve">公用经费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t>
    </r>
  </si>
  <si>
    <r>
      <rPr>
        <sz val="10"/>
        <rFont val="宋体"/>
        <family val="0"/>
        <charset val="134"/>
      </rPr>
      <t xml:space="preserve">2019-2020</t>
    </r>
    <r>
      <rPr>
        <sz val="10"/>
        <rFont val="Noto Sans"/>
        <family val="2"/>
      </rPr>
      <t xml:space="preserve">年统计报表（寄宿生）</t>
    </r>
  </si>
  <si>
    <r>
      <rPr>
        <sz val="10"/>
        <rFont val="Noto Sans"/>
        <family val="2"/>
      </rPr>
      <t xml:space="preserve">寄宿制公用经费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本年应补助公用经费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本年应补助寄宿制公用经费金额</t>
    </r>
    <r>
      <rPr>
        <sz val="10"/>
        <rFont val="宋体"/>
        <family val="0"/>
        <charset val="134"/>
      </rPr>
      <t xml:space="preserve">(</t>
    </r>
    <r>
      <rPr>
        <sz val="10"/>
        <rFont val="Noto Sans"/>
        <family val="2"/>
      </rPr>
      <t xml:space="preserve">元</t>
    </r>
    <r>
      <rPr>
        <sz val="10"/>
        <rFont val="宋体"/>
        <family val="0"/>
        <charset val="134"/>
      </rPr>
      <t xml:space="preserve">)</t>
    </r>
  </si>
  <si>
    <t xml:space="preserve">本年实际应下达公用经费、寄宿制公用经费合计</t>
  </si>
  <si>
    <t xml:space="preserve">本年应下达公用经费及寄宿制公用经费中央资金</t>
  </si>
  <si>
    <t xml:space="preserve">按实际应补助学生人数测算多下拨的中央资金</t>
  </si>
  <si>
    <t xml:space="preserve">本次实际下达中央资金</t>
  </si>
  <si>
    <r>
      <rPr>
        <sz val="9"/>
        <rFont val="宋体"/>
        <family val="0"/>
        <charset val="134"/>
      </rPr>
      <t xml:space="preserve">2021</t>
    </r>
    <r>
      <rPr>
        <sz val="9"/>
        <rFont val="Noto Sans"/>
        <family val="2"/>
      </rPr>
      <t xml:space="preserve">年向条件薄弱学校倾斜（元）</t>
    </r>
  </si>
  <si>
    <r>
      <rPr>
        <sz val="10"/>
        <rFont val="Noto Sans"/>
        <family val="2"/>
      </rPr>
      <t xml:space="preserve">本次下达公用经费及寄宿制公用经费合计</t>
    </r>
    <r>
      <rPr>
        <sz val="10"/>
        <rFont val="宋体"/>
        <family val="0"/>
        <charset val="134"/>
      </rPr>
      <t xml:space="preserve">(</t>
    </r>
    <r>
      <rPr>
        <sz val="10"/>
        <rFont val="Noto Sans"/>
        <family val="2"/>
      </rPr>
      <t xml:space="preserve">倾斜后</t>
    </r>
    <r>
      <rPr>
        <sz val="10"/>
        <rFont val="宋体"/>
        <family val="0"/>
        <charset val="134"/>
      </rPr>
      <t xml:space="preserve">)</t>
    </r>
  </si>
  <si>
    <t xml:space="preserve">类款项</t>
  </si>
  <si>
    <t xml:space="preserve">政府支出经济分类科目</t>
  </si>
  <si>
    <t xml:space="preserve">小计</t>
  </si>
  <si>
    <r>
      <rPr>
        <sz val="10"/>
        <rFont val="Noto Sans"/>
        <family val="2"/>
      </rPr>
      <t xml:space="preserve">中央</t>
    </r>
    <r>
      <rPr>
        <sz val="10"/>
        <rFont val="宋体"/>
        <family val="0"/>
        <charset val="134"/>
      </rPr>
      <t xml:space="preserve">(80%)</t>
    </r>
  </si>
  <si>
    <r>
      <rPr>
        <sz val="10"/>
        <rFont val="Noto Sans"/>
        <family val="2"/>
      </rPr>
      <t xml:space="preserve">省（</t>
    </r>
    <r>
      <rPr>
        <sz val="10"/>
        <rFont val="宋体"/>
        <family val="0"/>
        <charset val="134"/>
      </rPr>
      <t xml:space="preserve">14%</t>
    </r>
    <r>
      <rPr>
        <sz val="10"/>
        <rFont val="Noto Sans"/>
        <family val="2"/>
      </rPr>
      <t xml:space="preserve">）</t>
    </r>
  </si>
  <si>
    <r>
      <rPr>
        <sz val="10"/>
        <rFont val="Noto Sans"/>
        <family val="2"/>
      </rPr>
      <t xml:space="preserve">州</t>
    </r>
    <r>
      <rPr>
        <sz val="10"/>
        <rFont val="宋体"/>
        <family val="0"/>
        <charset val="134"/>
      </rPr>
      <t xml:space="preserve">(3%)</t>
    </r>
  </si>
  <si>
    <r>
      <rPr>
        <sz val="10"/>
        <rFont val="Noto Sans"/>
        <family val="2"/>
      </rPr>
      <t xml:space="preserve">县</t>
    </r>
    <r>
      <rPr>
        <sz val="10"/>
        <rFont val="宋体"/>
        <family val="0"/>
        <charset val="134"/>
      </rPr>
      <t xml:space="preserve">(3%)</t>
    </r>
  </si>
  <si>
    <t xml:space="preserve">全县合计</t>
  </si>
  <si>
    <t xml:space="preserve">中学合计</t>
  </si>
  <si>
    <t xml:space="preserve">双柏县妥甸中学</t>
  </si>
  <si>
    <t xml:space="preserve">县镇</t>
  </si>
  <si>
    <r>
      <rPr>
        <sz val="10"/>
        <rFont val="宋体"/>
        <family val="0"/>
        <charset val="134"/>
      </rPr>
      <t xml:space="preserve">2050203-</t>
    </r>
    <r>
      <rPr>
        <sz val="10"/>
        <rFont val="Noto Sans"/>
        <family val="2"/>
      </rPr>
      <t xml:space="preserve">初中教育</t>
    </r>
  </si>
  <si>
    <r>
      <rPr>
        <sz val="10"/>
        <rFont val="宋体"/>
        <family val="0"/>
        <charset val="134"/>
      </rPr>
      <t xml:space="preserve">505</t>
    </r>
    <r>
      <rPr>
        <sz val="10"/>
        <rFont val="Noto Sans"/>
        <family val="2"/>
      </rPr>
      <t xml:space="preserve">对事业单位经常性补助</t>
    </r>
  </si>
  <si>
    <t xml:space="preserve">双柏县大庄中学</t>
  </si>
  <si>
    <t xml:space="preserve">双柏县法裱中学</t>
  </si>
  <si>
    <t xml:space="preserve">双柏县安龙堡中学</t>
  </si>
  <si>
    <t xml:space="preserve">农村</t>
  </si>
  <si>
    <t xml:space="preserve">双柏县大麦地中学</t>
  </si>
  <si>
    <t xml:space="preserve">双柏县爱尼山中学</t>
  </si>
  <si>
    <t xml:space="preserve">双柏县独田中学</t>
  </si>
  <si>
    <t xml:space="preserve">双柏县鄂加中学</t>
  </si>
  <si>
    <t xml:space="preserve">双柏县嘉中学</t>
  </si>
  <si>
    <t xml:space="preserve">小学合计</t>
  </si>
  <si>
    <t xml:space="preserve">双柏县妥甸小学</t>
  </si>
  <si>
    <r>
      <rPr>
        <sz val="10"/>
        <rFont val="宋体"/>
        <family val="0"/>
        <charset val="134"/>
      </rPr>
      <t xml:space="preserve">2050202-</t>
    </r>
    <r>
      <rPr>
        <sz val="10"/>
        <rFont val="Noto Sans"/>
        <family val="2"/>
      </rPr>
      <t xml:space="preserve">小学教育</t>
    </r>
  </si>
  <si>
    <t xml:space="preserve">双柏县妥甸镇中心小学</t>
  </si>
  <si>
    <t xml:space="preserve">双柏县大庄中心学校（小学）</t>
  </si>
  <si>
    <t xml:space="preserve">双柏县法裱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鄂加中心学校（小学）</t>
  </si>
  <si>
    <t xml:space="preserve">双柏县嘉中心学校（小学）</t>
  </si>
  <si>
    <r>
      <rPr>
        <sz val="12"/>
        <rFont val="Noto Sans"/>
        <family val="2"/>
      </rPr>
      <t xml:space="preserve">备注：按</t>
    </r>
    <r>
      <rPr>
        <sz val="12"/>
        <rFont val="宋体"/>
        <family val="0"/>
        <charset val="134"/>
      </rPr>
      <t xml:space="preserve">2022</t>
    </r>
    <r>
      <rPr>
        <sz val="12"/>
        <rFont val="Noto Sans"/>
        <family val="2"/>
      </rPr>
      <t xml:space="preserve">年教育事业统计报表学生人数测算，中央资金上级多下达</t>
    </r>
    <r>
      <rPr>
        <sz val="12"/>
        <rFont val="宋体"/>
        <family val="0"/>
        <charset val="134"/>
      </rPr>
      <t xml:space="preserve">19.124</t>
    </r>
    <r>
      <rPr>
        <sz val="12"/>
        <rFont val="Noto Sans"/>
        <family val="2"/>
      </rPr>
      <t xml:space="preserve">万元，资金暂时分配到各学校（表格当中“按实际应补助学生人数测算多下拨的中央资金”一栏），若下步上级对资金进行追减，各学校再对资金进行调减，以教体局计财股通知为准。</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 "/>
    <numFmt numFmtId="168" formatCode="0.00_);[RED]\(0.00\)"/>
    <numFmt numFmtId="169" formatCode="#,##0_);[RED]\(#,##0\)"/>
  </numFmts>
  <fonts count="20">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sz val="10"/>
      <name val="Noto Sans"/>
      <family val="2"/>
    </font>
    <font>
      <sz val="10"/>
      <name val="宋体"/>
      <family val="0"/>
      <charset val="134"/>
    </font>
    <font>
      <sz val="10"/>
      <color rgb="FFFF0000"/>
      <name val="Noto Sans"/>
      <family val="2"/>
    </font>
    <font>
      <sz val="9"/>
      <name val="宋体"/>
      <family val="0"/>
      <charset val="134"/>
    </font>
    <font>
      <sz val="9"/>
      <name val="Noto Sans"/>
      <family val="2"/>
    </font>
    <font>
      <b val="true"/>
      <sz val="12"/>
      <name val="Noto Sans"/>
      <family val="2"/>
    </font>
    <font>
      <b val="true"/>
      <sz val="10"/>
      <name val="Noto Sans"/>
      <family val="2"/>
    </font>
    <font>
      <b val="true"/>
      <sz val="9"/>
      <name val="宋体"/>
      <family val="0"/>
      <charset val="134"/>
    </font>
    <font>
      <b val="true"/>
      <sz val="10"/>
      <name val="宋体"/>
      <family val="0"/>
      <charset val="134"/>
    </font>
    <font>
      <sz val="11"/>
      <name val="宋体"/>
      <family val="0"/>
      <charset val="134"/>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1" activeCellId="0" sqref="Q1:Y27"/>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4.62"/>
    <col collapsed="false" customWidth="true" hidden="false" outlineLevel="0" max="3" min="3" style="0" width="5.62"/>
    <col collapsed="false" customWidth="true" hidden="false" outlineLevel="0" max="4" min="4" style="0" width="4.87"/>
    <col collapsed="false" customWidth="true" hidden="false" outlineLevel="0" max="6" min="5" style="0" width="6.75"/>
    <col collapsed="false" customWidth="true" hidden="false" outlineLevel="0" max="7" min="7" style="0" width="10.99"/>
    <col collapsed="false" customWidth="true" hidden="false" outlineLevel="0" max="8" min="8" style="0" width="9.24"/>
    <col collapsed="false" customWidth="true" hidden="false" outlineLevel="0" max="10" min="9" style="0" width="8.62"/>
    <col collapsed="false" customWidth="true" hidden="false" outlineLevel="0" max="11" min="11" style="0" width="8.74"/>
    <col collapsed="false" customWidth="true" hidden="false" outlineLevel="0" max="12" min="12" style="0" width="8.62"/>
    <col collapsed="false" customWidth="true" hidden="false" outlineLevel="0" max="13" min="13" style="0" width="9.62"/>
    <col collapsed="false" customWidth="true" hidden="false" outlineLevel="0" max="14" min="14" style="0" width="9.75"/>
    <col collapsed="false" customWidth="true" hidden="false" outlineLevel="0" max="16" min="15" style="0" width="8.5"/>
    <col collapsed="false" customWidth="true" hidden="false" outlineLevel="0" max="17" min="17" style="0" width="21.75"/>
    <col collapsed="false" customWidth="true" hidden="false" outlineLevel="0" max="18" min="18" style="1" width="14.5"/>
    <col collapsed="false" customWidth="true" hidden="false" outlineLevel="0" max="19" min="19" style="0" width="14.36"/>
    <col collapsed="false" customWidth="true" hidden="false" outlineLevel="0" max="20" min="20" style="0" width="13.74"/>
    <col collapsed="false" customWidth="true" hidden="false" outlineLevel="0" max="21" min="21" style="0" width="13.99"/>
    <col collapsed="false" customWidth="true" hidden="false" outlineLevel="0" max="22" min="22" style="0" width="13.62"/>
    <col collapsed="false" customWidth="true" hidden="false" outlineLevel="0" max="23" min="23" style="0" width="12.99"/>
    <col collapsed="false" customWidth="true" hidden="false" outlineLevel="0" max="24" min="24" style="0" width="16.12"/>
    <col collapsed="false" customWidth="true" hidden="false" outlineLevel="0" max="25" min="25" style="0" width="19.12"/>
    <col collapsed="false" customWidth="true" hidden="false" outlineLevel="0" max="26" min="26" style="0" width="12.62"/>
  </cols>
  <sheetData>
    <row r="1" customFormat="false" ht="14.25" hidden="false" customHeight="true" outlineLevel="0" collapsed="false">
      <c r="A1" s="2" t="s">
        <v>0</v>
      </c>
      <c r="B1" s="2"/>
      <c r="C1" s="2"/>
      <c r="D1" s="2"/>
      <c r="E1" s="2"/>
      <c r="F1" s="2"/>
      <c r="G1" s="2"/>
      <c r="H1" s="2"/>
      <c r="I1" s="2"/>
      <c r="J1" s="2"/>
      <c r="K1" s="2"/>
      <c r="L1" s="2"/>
      <c r="M1" s="2"/>
      <c r="N1" s="2"/>
      <c r="O1" s="2"/>
      <c r="P1" s="2"/>
      <c r="Q1" s="3" t="s">
        <v>1</v>
      </c>
      <c r="R1" s="3"/>
      <c r="S1" s="3"/>
      <c r="T1" s="3"/>
      <c r="U1" s="3"/>
      <c r="V1" s="3"/>
      <c r="W1" s="3"/>
      <c r="X1" s="3"/>
      <c r="Y1" s="3"/>
    </row>
    <row r="2" customFormat="false" ht="3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row>
    <row r="3" customFormat="false" ht="21" hidden="false" customHeight="true" outlineLevel="0" collapsed="false">
      <c r="A3" s="4" t="s">
        <v>2</v>
      </c>
      <c r="D3" s="5" t="s">
        <v>3</v>
      </c>
      <c r="E3" s="5"/>
      <c r="F3" s="5"/>
      <c r="G3" s="5"/>
      <c r="H3" s="5"/>
      <c r="I3" s="5"/>
      <c r="J3" s="5" t="s">
        <v>4</v>
      </c>
      <c r="K3" s="5"/>
      <c r="L3" s="5"/>
      <c r="M3" s="5"/>
      <c r="N3" s="5"/>
      <c r="O3" s="5"/>
      <c r="P3" s="5"/>
      <c r="Q3" s="5"/>
      <c r="R3" s="6"/>
      <c r="S3" s="7"/>
      <c r="T3" s="8"/>
      <c r="U3" s="8"/>
      <c r="V3" s="8"/>
      <c r="W3" s="8"/>
    </row>
    <row r="4" customFormat="false" ht="39" hidden="false" customHeight="true" outlineLevel="0" collapsed="false">
      <c r="A4" s="9" t="s">
        <v>5</v>
      </c>
      <c r="B4" s="10" t="s">
        <v>6</v>
      </c>
      <c r="C4" s="11" t="s">
        <v>7</v>
      </c>
      <c r="D4" s="10" t="s">
        <v>8</v>
      </c>
      <c r="E4" s="11" t="s">
        <v>9</v>
      </c>
      <c r="F4" s="10" t="s">
        <v>10</v>
      </c>
      <c r="G4" s="12" t="s">
        <v>11</v>
      </c>
      <c r="H4" s="12"/>
      <c r="I4" s="12"/>
      <c r="J4" s="12"/>
      <c r="K4" s="12"/>
      <c r="L4" s="12" t="s">
        <v>12</v>
      </c>
      <c r="M4" s="12"/>
      <c r="N4" s="12"/>
      <c r="O4" s="12"/>
      <c r="P4" s="12"/>
      <c r="Q4" s="9" t="s">
        <v>5</v>
      </c>
      <c r="R4" s="13" t="s">
        <v>13</v>
      </c>
      <c r="S4" s="14" t="s">
        <v>14</v>
      </c>
      <c r="T4" s="15" t="s">
        <v>15</v>
      </c>
      <c r="U4" s="16" t="s">
        <v>16</v>
      </c>
      <c r="V4" s="17" t="s">
        <v>17</v>
      </c>
      <c r="W4" s="18" t="s">
        <v>18</v>
      </c>
      <c r="X4" s="19" t="s">
        <v>19</v>
      </c>
      <c r="Y4" s="20" t="s">
        <v>20</v>
      </c>
    </row>
    <row r="5" customFormat="false" ht="44" hidden="false" customHeight="true" outlineLevel="0" collapsed="false">
      <c r="A5" s="9"/>
      <c r="B5" s="10"/>
      <c r="C5" s="10"/>
      <c r="D5" s="10"/>
      <c r="E5" s="10"/>
      <c r="F5" s="10"/>
      <c r="G5" s="10" t="s">
        <v>21</v>
      </c>
      <c r="H5" s="9" t="s">
        <v>22</v>
      </c>
      <c r="I5" s="9" t="s">
        <v>23</v>
      </c>
      <c r="J5" s="9" t="s">
        <v>24</v>
      </c>
      <c r="K5" s="9" t="s">
        <v>25</v>
      </c>
      <c r="L5" s="10" t="s">
        <v>21</v>
      </c>
      <c r="M5" s="9" t="s">
        <v>22</v>
      </c>
      <c r="N5" s="9" t="s">
        <v>23</v>
      </c>
      <c r="O5" s="9" t="s">
        <v>24</v>
      </c>
      <c r="P5" s="21" t="s">
        <v>25</v>
      </c>
      <c r="Q5" s="9"/>
      <c r="R5" s="13"/>
      <c r="S5" s="14"/>
      <c r="T5" s="15"/>
      <c r="U5" s="16"/>
      <c r="V5" s="17"/>
      <c r="W5" s="18"/>
      <c r="X5" s="19"/>
      <c r="Y5" s="20"/>
    </row>
    <row r="6" customFormat="false" ht="21.75" hidden="false" customHeight="true" outlineLevel="0" collapsed="false">
      <c r="A6" s="22" t="s">
        <v>26</v>
      </c>
      <c r="B6" s="23"/>
      <c r="C6" s="24" t="n">
        <f aca="false">C7+C16</f>
        <v>11681</v>
      </c>
      <c r="D6" s="25"/>
      <c r="E6" s="26" t="n">
        <f aca="false">E7+E16</f>
        <v>9279</v>
      </c>
      <c r="F6" s="25" t="n">
        <v>200</v>
      </c>
      <c r="G6" s="25" t="n">
        <f aca="false">G7+G16</f>
        <v>8423650</v>
      </c>
      <c r="H6" s="25" t="n">
        <f aca="false">H7+H16</f>
        <v>6738920</v>
      </c>
      <c r="I6" s="25" t="n">
        <f aca="false">I7+I16</f>
        <v>1179311</v>
      </c>
      <c r="J6" s="25" t="n">
        <f aca="false">J7+J16</f>
        <v>252709.5</v>
      </c>
      <c r="K6" s="25" t="n">
        <f aca="false">K7+K16</f>
        <v>252709.5</v>
      </c>
      <c r="L6" s="25" t="n">
        <f aca="false">L7+L16</f>
        <v>1855800</v>
      </c>
      <c r="M6" s="25" t="n">
        <f aca="false">M7+M16</f>
        <v>1484640</v>
      </c>
      <c r="N6" s="25" t="n">
        <f aca="false">N7+N16</f>
        <v>259812</v>
      </c>
      <c r="O6" s="25" t="n">
        <f aca="false">O7+O16</f>
        <v>55674</v>
      </c>
      <c r="P6" s="25" t="n">
        <f aca="false">P7+P16</f>
        <v>55674</v>
      </c>
      <c r="Q6" s="22" t="s">
        <v>26</v>
      </c>
      <c r="R6" s="25" t="n">
        <f aca="false">R7+R16</f>
        <v>10279450</v>
      </c>
      <c r="S6" s="25" t="n">
        <f aca="false">S7+S16</f>
        <v>8223560</v>
      </c>
      <c r="T6" s="25" t="n">
        <f aca="false">T7+T16</f>
        <v>191240</v>
      </c>
      <c r="U6" s="25" t="n">
        <f aca="false">U7+U16</f>
        <v>8414800</v>
      </c>
      <c r="V6" s="25" t="n">
        <f aca="false">V7+V16</f>
        <v>0</v>
      </c>
      <c r="W6" s="25" t="n">
        <f aca="false">W7+W16</f>
        <v>8414800</v>
      </c>
      <c r="X6" s="27"/>
      <c r="Y6" s="28"/>
    </row>
    <row r="7" customFormat="false" ht="21.75" hidden="false" customHeight="true" outlineLevel="0" collapsed="false">
      <c r="A7" s="22" t="s">
        <v>27</v>
      </c>
      <c r="B7" s="23"/>
      <c r="C7" s="29" t="n">
        <f aca="false">SUM(C8:C15)</f>
        <v>4155</v>
      </c>
      <c r="D7" s="29" t="n">
        <v>800</v>
      </c>
      <c r="E7" s="29" t="n">
        <f aca="false">E8+E9+E10+E11+E12+E13+E14+E15</f>
        <v>3842</v>
      </c>
      <c r="F7" s="29" t="n">
        <v>200</v>
      </c>
      <c r="G7" s="25" t="n">
        <f aca="false">G8+G9+G10+G11+G12+G13+G14+G15</f>
        <v>3531750</v>
      </c>
      <c r="H7" s="25" t="n">
        <f aca="false">H8+H9+H10+H11+H12+H13+H14+H15</f>
        <v>2825400</v>
      </c>
      <c r="I7" s="25" t="n">
        <f aca="false">I8+I9+I10+I11+I12+I13+I14+I15</f>
        <v>494445</v>
      </c>
      <c r="J7" s="25" t="n">
        <f aca="false">J8+J9+J10+J11+J12+J13+J14+J15</f>
        <v>105952.5</v>
      </c>
      <c r="K7" s="25" t="n">
        <f aca="false">K8+K9+K10+K11+K12+K13+K14+K15</f>
        <v>105952.5</v>
      </c>
      <c r="L7" s="25" t="n">
        <f aca="false">L8+L9+L10+L11+L12+L13+L14+L15</f>
        <v>768400</v>
      </c>
      <c r="M7" s="25" t="n">
        <f aca="false">M8+M9+M10+M11+M12+M13+M14+M15</f>
        <v>614720</v>
      </c>
      <c r="N7" s="25" t="n">
        <f aca="false">N8+N9+N10+N11+N12+N13+N14+N15</f>
        <v>107576</v>
      </c>
      <c r="O7" s="25" t="n">
        <f aca="false">O8+O9+O10+O11+O12+O13+O14+O15</f>
        <v>23052</v>
      </c>
      <c r="P7" s="25" t="n">
        <f aca="false">P8+P9+P10+P11+P12+P13+P14+P15</f>
        <v>23052</v>
      </c>
      <c r="Q7" s="22" t="s">
        <v>27</v>
      </c>
      <c r="R7" s="25" t="n">
        <f aca="false">R8+R9+R10+R11+R12+R13+R14+R15</f>
        <v>4300150</v>
      </c>
      <c r="S7" s="25" t="n">
        <f aca="false">S8+S9+S10+S11+S12+S13+S14+S15</f>
        <v>3440120</v>
      </c>
      <c r="T7" s="25" t="n">
        <f aca="false">T8+T9+T10+T11+T12+T13+T14+T15</f>
        <v>80080</v>
      </c>
      <c r="U7" s="25" t="n">
        <f aca="false">U8+U9+U10+U11+U12+U13+U14+U15</f>
        <v>3520200</v>
      </c>
      <c r="V7" s="25" t="n">
        <f aca="false">V8+V9+V10+V11+V12+V13+V14+V15</f>
        <v>0</v>
      </c>
      <c r="W7" s="25" t="n">
        <f aca="false">W8+W9+W10+W11+W12+W13+W14+W15</f>
        <v>3520200</v>
      </c>
      <c r="X7" s="27"/>
      <c r="Y7" s="28"/>
    </row>
    <row r="8" customFormat="false" ht="19" hidden="false" customHeight="true" outlineLevel="0" collapsed="false">
      <c r="A8" s="30" t="s">
        <v>28</v>
      </c>
      <c r="B8" s="31" t="s">
        <v>29</v>
      </c>
      <c r="C8" s="32" t="n">
        <v>2023</v>
      </c>
      <c r="D8" s="9" t="n">
        <v>850</v>
      </c>
      <c r="E8" s="33" t="n">
        <f aca="false">1765</f>
        <v>1765</v>
      </c>
      <c r="F8" s="9" t="n">
        <v>200</v>
      </c>
      <c r="G8" s="34" t="n">
        <f aca="false">C8*D8</f>
        <v>1719550</v>
      </c>
      <c r="H8" s="34" t="n">
        <f aca="false">G8*0.8</f>
        <v>1375640</v>
      </c>
      <c r="I8" s="34" t="n">
        <f aca="false">G8*0.14</f>
        <v>240737</v>
      </c>
      <c r="J8" s="34" t="n">
        <f aca="false">G8*0.03</f>
        <v>51586.5</v>
      </c>
      <c r="K8" s="34" t="n">
        <f aca="false">G8*0.03</f>
        <v>51586.5</v>
      </c>
      <c r="L8" s="34" t="n">
        <f aca="false">E8*F8</f>
        <v>353000</v>
      </c>
      <c r="M8" s="34" t="n">
        <f aca="false">L8*0.8</f>
        <v>282400</v>
      </c>
      <c r="N8" s="34" t="n">
        <f aca="false">L8*0.14</f>
        <v>49420</v>
      </c>
      <c r="O8" s="34" t="n">
        <f aca="false">L8*0.03</f>
        <v>10590</v>
      </c>
      <c r="P8" s="34" t="n">
        <f aca="false">L8*0.03</f>
        <v>10590</v>
      </c>
      <c r="Q8" s="30" t="s">
        <v>28</v>
      </c>
      <c r="R8" s="35" t="n">
        <f aca="false">G8+L8</f>
        <v>2072550</v>
      </c>
      <c r="S8" s="36" t="n">
        <f aca="false">H8+M8</f>
        <v>1658040</v>
      </c>
      <c r="T8" s="36" t="n">
        <f aca="false">U8-S8</f>
        <v>38593</v>
      </c>
      <c r="U8" s="34" t="n">
        <v>1696633</v>
      </c>
      <c r="V8" s="36" t="n">
        <v>-60000</v>
      </c>
      <c r="W8" s="36" t="n">
        <f aca="false">U8+V8</f>
        <v>1636633</v>
      </c>
      <c r="X8" s="37" t="s">
        <v>30</v>
      </c>
      <c r="Y8" s="28" t="s">
        <v>31</v>
      </c>
    </row>
    <row r="9" customFormat="false" ht="19" hidden="false" customHeight="true" outlineLevel="0" collapsed="false">
      <c r="A9" s="30" t="s">
        <v>32</v>
      </c>
      <c r="B9" s="31" t="s">
        <v>29</v>
      </c>
      <c r="C9" s="32" t="n">
        <v>480</v>
      </c>
      <c r="D9" s="9" t="n">
        <v>850</v>
      </c>
      <c r="E9" s="33" t="n">
        <v>470</v>
      </c>
      <c r="F9" s="9" t="n">
        <v>200</v>
      </c>
      <c r="G9" s="34" t="n">
        <f aca="false">C9*D9</f>
        <v>408000</v>
      </c>
      <c r="H9" s="34" t="n">
        <f aca="false">G9*0.8</f>
        <v>326400</v>
      </c>
      <c r="I9" s="34" t="n">
        <f aca="false">G9*0.14</f>
        <v>57120</v>
      </c>
      <c r="J9" s="34" t="n">
        <f aca="false">G9*0.03</f>
        <v>12240</v>
      </c>
      <c r="K9" s="34" t="n">
        <f aca="false">G9*0.03</f>
        <v>12240</v>
      </c>
      <c r="L9" s="34" t="n">
        <f aca="false">E9*F9</f>
        <v>94000</v>
      </c>
      <c r="M9" s="34" t="n">
        <f aca="false">L9*0.8</f>
        <v>75200</v>
      </c>
      <c r="N9" s="34" t="n">
        <f aca="false">L9*0.14</f>
        <v>13160</v>
      </c>
      <c r="O9" s="34" t="n">
        <f aca="false">L9*0.03</f>
        <v>2820</v>
      </c>
      <c r="P9" s="34" t="n">
        <f aca="false">L9*0.03</f>
        <v>2820</v>
      </c>
      <c r="Q9" s="30" t="s">
        <v>32</v>
      </c>
      <c r="R9" s="35" t="n">
        <f aca="false">G9+L9</f>
        <v>502000</v>
      </c>
      <c r="S9" s="36" t="n">
        <f aca="false">H9+M9</f>
        <v>401600</v>
      </c>
      <c r="T9" s="36" t="n">
        <f aca="false">U9-S9</f>
        <v>9349</v>
      </c>
      <c r="U9" s="34" t="n">
        <v>410949</v>
      </c>
      <c r="V9" s="36" t="n">
        <v>-20000</v>
      </c>
      <c r="W9" s="36" t="n">
        <f aca="false">U9+V9</f>
        <v>390949</v>
      </c>
      <c r="X9" s="37" t="s">
        <v>30</v>
      </c>
      <c r="Y9" s="28" t="s">
        <v>31</v>
      </c>
    </row>
    <row r="10" customFormat="false" ht="19" hidden="false" customHeight="true" outlineLevel="0" collapsed="false">
      <c r="A10" s="30" t="s">
        <v>33</v>
      </c>
      <c r="B10" s="31" t="s">
        <v>29</v>
      </c>
      <c r="C10" s="32" t="n">
        <v>384</v>
      </c>
      <c r="D10" s="9" t="n">
        <v>850</v>
      </c>
      <c r="E10" s="33" t="n">
        <v>365</v>
      </c>
      <c r="F10" s="9" t="n">
        <v>200</v>
      </c>
      <c r="G10" s="34" t="n">
        <f aca="false">C10*D10</f>
        <v>326400</v>
      </c>
      <c r="H10" s="34" t="n">
        <f aca="false">G10*0.8</f>
        <v>261120</v>
      </c>
      <c r="I10" s="34" t="n">
        <f aca="false">G10*0.14</f>
        <v>45696</v>
      </c>
      <c r="J10" s="34" t="n">
        <f aca="false">G10*0.03</f>
        <v>9792</v>
      </c>
      <c r="K10" s="34" t="n">
        <f aca="false">G10*0.03</f>
        <v>9792</v>
      </c>
      <c r="L10" s="34" t="n">
        <f aca="false">E10*F10</f>
        <v>73000</v>
      </c>
      <c r="M10" s="34" t="n">
        <f aca="false">L10*0.8</f>
        <v>58400</v>
      </c>
      <c r="N10" s="34" t="n">
        <f aca="false">L10*0.14</f>
        <v>10220</v>
      </c>
      <c r="O10" s="34" t="n">
        <f aca="false">L10*0.03</f>
        <v>2190</v>
      </c>
      <c r="P10" s="34" t="n">
        <f aca="false">L10*0.03</f>
        <v>2190</v>
      </c>
      <c r="Q10" s="30" t="s">
        <v>33</v>
      </c>
      <c r="R10" s="35" t="n">
        <f aca="false">G10+L10</f>
        <v>399400</v>
      </c>
      <c r="S10" s="36" t="n">
        <f aca="false">H10+M10</f>
        <v>319520</v>
      </c>
      <c r="T10" s="36" t="n">
        <f aca="false">U10-S10</f>
        <v>7438</v>
      </c>
      <c r="U10" s="34" t="n">
        <v>326958</v>
      </c>
      <c r="V10" s="36"/>
      <c r="W10" s="36" t="n">
        <f aca="false">U10+V10</f>
        <v>326958</v>
      </c>
      <c r="X10" s="37" t="s">
        <v>30</v>
      </c>
      <c r="Y10" s="28" t="s">
        <v>31</v>
      </c>
    </row>
    <row r="11" customFormat="false" ht="19" hidden="false" customHeight="true" outlineLevel="0" collapsed="false">
      <c r="A11" s="30" t="s">
        <v>34</v>
      </c>
      <c r="B11" s="31" t="s">
        <v>35</v>
      </c>
      <c r="C11" s="32" t="n">
        <v>152</v>
      </c>
      <c r="D11" s="9" t="n">
        <v>850</v>
      </c>
      <c r="E11" s="33" t="n">
        <v>151</v>
      </c>
      <c r="F11" s="9" t="n">
        <v>200</v>
      </c>
      <c r="G11" s="34" t="n">
        <f aca="false">C11*D11</f>
        <v>129200</v>
      </c>
      <c r="H11" s="34" t="n">
        <f aca="false">G11*0.8</f>
        <v>103360</v>
      </c>
      <c r="I11" s="34" t="n">
        <f aca="false">G11*0.14</f>
        <v>18088</v>
      </c>
      <c r="J11" s="34" t="n">
        <f aca="false">G11*0.03</f>
        <v>3876</v>
      </c>
      <c r="K11" s="34" t="n">
        <f aca="false">G11*0.03</f>
        <v>3876</v>
      </c>
      <c r="L11" s="34" t="n">
        <f aca="false">E11*F11</f>
        <v>30200</v>
      </c>
      <c r="M11" s="34" t="n">
        <f aca="false">L11*0.8</f>
        <v>24160</v>
      </c>
      <c r="N11" s="34" t="n">
        <f aca="false">L11*0.14</f>
        <v>4228</v>
      </c>
      <c r="O11" s="34" t="n">
        <f aca="false">L11*0.03</f>
        <v>906</v>
      </c>
      <c r="P11" s="34" t="n">
        <f aca="false">L11*0.03</f>
        <v>906</v>
      </c>
      <c r="Q11" s="30" t="s">
        <v>34</v>
      </c>
      <c r="R11" s="35" t="n">
        <f aca="false">G11+L11</f>
        <v>159400</v>
      </c>
      <c r="S11" s="36" t="n">
        <f aca="false">H11+M11</f>
        <v>127520</v>
      </c>
      <c r="T11" s="36" t="n">
        <f aca="false">U11-S11</f>
        <v>2969</v>
      </c>
      <c r="U11" s="34" t="n">
        <v>130489</v>
      </c>
      <c r="V11" s="36" t="n">
        <v>20000</v>
      </c>
      <c r="W11" s="36" t="n">
        <f aca="false">U11+V11</f>
        <v>150489</v>
      </c>
      <c r="X11" s="37" t="s">
        <v>30</v>
      </c>
      <c r="Y11" s="28" t="s">
        <v>31</v>
      </c>
    </row>
    <row r="12" customFormat="false" ht="19" hidden="false" customHeight="true" outlineLevel="0" collapsed="false">
      <c r="A12" s="30" t="s">
        <v>36</v>
      </c>
      <c r="B12" s="38" t="s">
        <v>29</v>
      </c>
      <c r="C12" s="39" t="n">
        <v>78</v>
      </c>
      <c r="D12" s="9" t="n">
        <v>850</v>
      </c>
      <c r="E12" s="33" t="n">
        <v>74</v>
      </c>
      <c r="F12" s="9" t="n">
        <v>200</v>
      </c>
      <c r="G12" s="34" t="n">
        <f aca="false">C12*D12</f>
        <v>66300</v>
      </c>
      <c r="H12" s="34" t="n">
        <f aca="false">G12*0.8</f>
        <v>53040</v>
      </c>
      <c r="I12" s="34" t="n">
        <f aca="false">G12*0.14</f>
        <v>9282</v>
      </c>
      <c r="J12" s="34" t="n">
        <f aca="false">G12*0.03</f>
        <v>1989</v>
      </c>
      <c r="K12" s="34" t="n">
        <f aca="false">G12*0.03</f>
        <v>1989</v>
      </c>
      <c r="L12" s="34" t="n">
        <f aca="false">E12*F12</f>
        <v>14800</v>
      </c>
      <c r="M12" s="34" t="n">
        <f aca="false">L12*0.8</f>
        <v>11840</v>
      </c>
      <c r="N12" s="34" t="n">
        <f aca="false">L12*0.14</f>
        <v>2072</v>
      </c>
      <c r="O12" s="34" t="n">
        <f aca="false">L12*0.03</f>
        <v>444</v>
      </c>
      <c r="P12" s="34" t="n">
        <f aca="false">L12*0.03</f>
        <v>444</v>
      </c>
      <c r="Q12" s="30" t="s">
        <v>36</v>
      </c>
      <c r="R12" s="35" t="n">
        <f aca="false">G12+L12</f>
        <v>81100</v>
      </c>
      <c r="S12" s="36" t="n">
        <f aca="false">H12+M12</f>
        <v>64880</v>
      </c>
      <c r="T12" s="36" t="n">
        <f aca="false">U12-S12</f>
        <v>1510</v>
      </c>
      <c r="U12" s="34" t="n">
        <v>66390</v>
      </c>
      <c r="V12" s="36"/>
      <c r="W12" s="36" t="n">
        <f aca="false">U12+V12</f>
        <v>66390</v>
      </c>
      <c r="X12" s="37" t="s">
        <v>30</v>
      </c>
      <c r="Y12" s="28" t="s">
        <v>31</v>
      </c>
    </row>
    <row r="13" customFormat="false" ht="19" hidden="false" customHeight="true" outlineLevel="0" collapsed="false">
      <c r="A13" s="30" t="s">
        <v>37</v>
      </c>
      <c r="B13" s="38" t="s">
        <v>35</v>
      </c>
      <c r="C13" s="39" t="n">
        <v>81</v>
      </c>
      <c r="D13" s="9" t="n">
        <v>850</v>
      </c>
      <c r="E13" s="33" t="n">
        <v>80</v>
      </c>
      <c r="F13" s="9" t="n">
        <v>200</v>
      </c>
      <c r="G13" s="34" t="n">
        <f aca="false">C13*D13</f>
        <v>68850</v>
      </c>
      <c r="H13" s="34" t="n">
        <f aca="false">G13*0.8</f>
        <v>55080</v>
      </c>
      <c r="I13" s="34" t="n">
        <f aca="false">G13*0.14</f>
        <v>9639</v>
      </c>
      <c r="J13" s="34" t="n">
        <f aca="false">G13*0.03</f>
        <v>2065.5</v>
      </c>
      <c r="K13" s="34" t="n">
        <f aca="false">G13*0.03</f>
        <v>2065.5</v>
      </c>
      <c r="L13" s="34" t="n">
        <f aca="false">E13*F13</f>
        <v>16000</v>
      </c>
      <c r="M13" s="34" t="n">
        <f aca="false">L13*0.8</f>
        <v>12800</v>
      </c>
      <c r="N13" s="34" t="n">
        <f aca="false">L13*0.14</f>
        <v>2240</v>
      </c>
      <c r="O13" s="34" t="n">
        <f aca="false">L13*0.03</f>
        <v>480</v>
      </c>
      <c r="P13" s="34" t="n">
        <f aca="false">L13*0.03</f>
        <v>480</v>
      </c>
      <c r="Q13" s="30" t="s">
        <v>37</v>
      </c>
      <c r="R13" s="35" t="n">
        <f aca="false">G13+L13</f>
        <v>84850</v>
      </c>
      <c r="S13" s="36" t="n">
        <f aca="false">H13+M13</f>
        <v>67880</v>
      </c>
      <c r="T13" s="36" t="n">
        <f aca="false">U13-S13</f>
        <v>1580</v>
      </c>
      <c r="U13" s="34" t="n">
        <v>69460</v>
      </c>
      <c r="V13" s="36" t="n">
        <v>20000</v>
      </c>
      <c r="W13" s="36" t="n">
        <f aca="false">U13+V13</f>
        <v>89460</v>
      </c>
      <c r="X13" s="37" t="s">
        <v>30</v>
      </c>
      <c r="Y13" s="28" t="s">
        <v>31</v>
      </c>
    </row>
    <row r="14" customFormat="false" ht="19" hidden="false" customHeight="true" outlineLevel="0" collapsed="false">
      <c r="A14" s="30" t="s">
        <v>38</v>
      </c>
      <c r="B14" s="38" t="s">
        <v>35</v>
      </c>
      <c r="C14" s="39" t="n">
        <v>47</v>
      </c>
      <c r="D14" s="9" t="n">
        <v>850</v>
      </c>
      <c r="E14" s="33" t="n">
        <v>46</v>
      </c>
      <c r="F14" s="9" t="n">
        <v>200</v>
      </c>
      <c r="G14" s="34" t="n">
        <f aca="false">C14*D14</f>
        <v>39950</v>
      </c>
      <c r="H14" s="34" t="n">
        <f aca="false">G14*0.8</f>
        <v>31960</v>
      </c>
      <c r="I14" s="34" t="n">
        <f aca="false">G14*0.14</f>
        <v>5593</v>
      </c>
      <c r="J14" s="34" t="n">
        <f aca="false">G14*0.03</f>
        <v>1198.5</v>
      </c>
      <c r="K14" s="34" t="n">
        <f aca="false">G14*0.03</f>
        <v>1198.5</v>
      </c>
      <c r="L14" s="34" t="n">
        <f aca="false">E14*F14</f>
        <v>9200</v>
      </c>
      <c r="M14" s="34" t="n">
        <f aca="false">L14*0.8</f>
        <v>7360</v>
      </c>
      <c r="N14" s="34" t="n">
        <f aca="false">L14*0.14</f>
        <v>1288</v>
      </c>
      <c r="O14" s="34" t="n">
        <f aca="false">L14*0.03</f>
        <v>276</v>
      </c>
      <c r="P14" s="34" t="n">
        <f aca="false">L14*0.03</f>
        <v>276</v>
      </c>
      <c r="Q14" s="30" t="s">
        <v>38</v>
      </c>
      <c r="R14" s="35" t="n">
        <f aca="false">G14+L14</f>
        <v>49150</v>
      </c>
      <c r="S14" s="36" t="n">
        <f aca="false">H14+M14</f>
        <v>39320</v>
      </c>
      <c r="T14" s="36" t="n">
        <f aca="false">U14-S14</f>
        <v>916</v>
      </c>
      <c r="U14" s="34" t="n">
        <v>40236</v>
      </c>
      <c r="V14" s="36" t="n">
        <v>40000</v>
      </c>
      <c r="W14" s="36" t="n">
        <f aca="false">U14+V14</f>
        <v>80236</v>
      </c>
      <c r="X14" s="37" t="s">
        <v>30</v>
      </c>
      <c r="Y14" s="28" t="s">
        <v>31</v>
      </c>
    </row>
    <row r="15" customFormat="false" ht="19" hidden="false" customHeight="true" outlineLevel="0" collapsed="false">
      <c r="A15" s="30" t="s">
        <v>39</v>
      </c>
      <c r="B15" s="31" t="s">
        <v>29</v>
      </c>
      <c r="C15" s="32" t="n">
        <v>910</v>
      </c>
      <c r="D15" s="9" t="n">
        <v>850</v>
      </c>
      <c r="E15" s="33" t="n">
        <v>891</v>
      </c>
      <c r="F15" s="9" t="n">
        <v>200</v>
      </c>
      <c r="G15" s="34" t="n">
        <f aca="false">C15*D15</f>
        <v>773500</v>
      </c>
      <c r="H15" s="34" t="n">
        <f aca="false">G15*0.8</f>
        <v>618800</v>
      </c>
      <c r="I15" s="34" t="n">
        <f aca="false">G15*0.14</f>
        <v>108290</v>
      </c>
      <c r="J15" s="34" t="n">
        <f aca="false">G15*0.03</f>
        <v>23205</v>
      </c>
      <c r="K15" s="34" t="n">
        <f aca="false">G15*0.03</f>
        <v>23205</v>
      </c>
      <c r="L15" s="34" t="n">
        <f aca="false">E15*F15</f>
        <v>178200</v>
      </c>
      <c r="M15" s="34" t="n">
        <f aca="false">L15*0.8</f>
        <v>142560</v>
      </c>
      <c r="N15" s="34" t="n">
        <f aca="false">L15*0.14</f>
        <v>24948</v>
      </c>
      <c r="O15" s="34" t="n">
        <f aca="false">L15*0.03</f>
        <v>5346</v>
      </c>
      <c r="P15" s="34" t="n">
        <f aca="false">L15*0.03</f>
        <v>5346</v>
      </c>
      <c r="Q15" s="30" t="s">
        <v>40</v>
      </c>
      <c r="R15" s="35" t="n">
        <f aca="false">G15+L15</f>
        <v>951700</v>
      </c>
      <c r="S15" s="36" t="n">
        <f aca="false">H15+M15</f>
        <v>761360</v>
      </c>
      <c r="T15" s="36" t="n">
        <f aca="false">U15-S15</f>
        <v>17725</v>
      </c>
      <c r="U15" s="34" t="n">
        <v>779085</v>
      </c>
      <c r="V15" s="40" t="n">
        <v>0</v>
      </c>
      <c r="W15" s="36" t="n">
        <f aca="false">U15+V15</f>
        <v>779085</v>
      </c>
      <c r="X15" s="37" t="s">
        <v>30</v>
      </c>
      <c r="Y15" s="28" t="s">
        <v>31</v>
      </c>
    </row>
    <row r="16" customFormat="false" ht="21.75" hidden="false" customHeight="true" outlineLevel="0" collapsed="false">
      <c r="A16" s="41" t="s">
        <v>41</v>
      </c>
      <c r="B16" s="23"/>
      <c r="C16" s="42" t="n">
        <f aca="false">C17+C18+C19+C20+C21+C22+C23+C24+C25</f>
        <v>7526</v>
      </c>
      <c r="D16" s="29" t="n">
        <v>600</v>
      </c>
      <c r="E16" s="42" t="n">
        <f aca="false">E17+E18+E19+E20+E21+E22+E23+E24+E25</f>
        <v>5437</v>
      </c>
      <c r="F16" s="29" t="n">
        <v>200</v>
      </c>
      <c r="G16" s="25" t="n">
        <f aca="false">G17+G18+G19+G20+G21+G22+G23+G24+G25</f>
        <v>4891900</v>
      </c>
      <c r="H16" s="25" t="n">
        <f aca="false">H17+H18+H19+H20+H21+H22+H23+H24+H25</f>
        <v>3913520</v>
      </c>
      <c r="I16" s="25" t="n">
        <f aca="false">I17+I18+I19+I20+I21+I22+I23+I24+I25</f>
        <v>684866</v>
      </c>
      <c r="J16" s="25" t="n">
        <f aca="false">J17+J18+J19+J20+J21+J22+J23+J24+J25</f>
        <v>146757</v>
      </c>
      <c r="K16" s="25" t="n">
        <f aca="false">K17+K18+K19+K20+K21+K22+K23+K24+K25</f>
        <v>146757</v>
      </c>
      <c r="L16" s="25" t="n">
        <f aca="false">L17+L18+L19+L20+L21+L22+L23+L24+L25</f>
        <v>1087400</v>
      </c>
      <c r="M16" s="25" t="n">
        <f aca="false">M17+M18+M19+M20+M21+M22+M23+M24+M25</f>
        <v>869920</v>
      </c>
      <c r="N16" s="25" t="n">
        <f aca="false">N17+N18+N19+N20+N21+N22+N23+N24+N25</f>
        <v>152236</v>
      </c>
      <c r="O16" s="25" t="n">
        <f aca="false">O17+O18+O19+O20+O21+O22+O23+O24+O25</f>
        <v>32622</v>
      </c>
      <c r="P16" s="25" t="n">
        <f aca="false">P17+P18+P19+P20+P21+P22+P23+P24+P25</f>
        <v>32622</v>
      </c>
      <c r="Q16" s="41" t="s">
        <v>41</v>
      </c>
      <c r="R16" s="25" t="n">
        <f aca="false">R17+R18+R19+R20+R21+R22+R23+R24+R25</f>
        <v>5979300</v>
      </c>
      <c r="S16" s="25" t="n">
        <f aca="false">S17+S18+S19+S20+S21+S22+S23+S24+S25</f>
        <v>4783440</v>
      </c>
      <c r="T16" s="25" t="n">
        <f aca="false">T17+T18+T19+T20+T21+T22+T23+T24+T25</f>
        <v>111160</v>
      </c>
      <c r="U16" s="25" t="n">
        <f aca="false">U17+U18+U19+U20+U21+U22+U23+U24+U25</f>
        <v>4894600</v>
      </c>
      <c r="V16" s="43" t="n">
        <f aca="false">V17+V18+V19+V20+V21+V22+V23+V24+V25</f>
        <v>0</v>
      </c>
      <c r="W16" s="43" t="n">
        <f aca="false">W17+W18+W19+W20+W21+W22+W23+W24+W25</f>
        <v>4894600</v>
      </c>
      <c r="X16" s="37"/>
      <c r="Y16" s="28"/>
    </row>
    <row r="17" customFormat="false" ht="18" hidden="false" customHeight="true" outlineLevel="0" collapsed="false">
      <c r="A17" s="30" t="s">
        <v>42</v>
      </c>
      <c r="B17" s="31" t="s">
        <v>29</v>
      </c>
      <c r="C17" s="44" t="n">
        <v>1643</v>
      </c>
      <c r="D17" s="9" t="n">
        <v>650</v>
      </c>
      <c r="E17" s="44"/>
      <c r="F17" s="9"/>
      <c r="G17" s="34" t="n">
        <f aca="false">C17*D17</f>
        <v>1067950</v>
      </c>
      <c r="H17" s="34" t="n">
        <f aca="false">G17*0.8</f>
        <v>854360</v>
      </c>
      <c r="I17" s="34" t="n">
        <f aca="false">G17*0.14</f>
        <v>149513</v>
      </c>
      <c r="J17" s="34" t="n">
        <f aca="false">G17*0.03</f>
        <v>32038.5</v>
      </c>
      <c r="K17" s="34" t="n">
        <f aca="false">G17*0.03</f>
        <v>32038.5</v>
      </c>
      <c r="L17" s="34" t="n">
        <f aca="false">E17*F17</f>
        <v>0</v>
      </c>
      <c r="M17" s="34" t="n">
        <f aca="false">L17*0.8</f>
        <v>0</v>
      </c>
      <c r="N17" s="34" t="n">
        <f aca="false">L17*0.14</f>
        <v>0</v>
      </c>
      <c r="O17" s="34" t="n">
        <f aca="false">L17*0.03</f>
        <v>0</v>
      </c>
      <c r="P17" s="34" t="n">
        <f aca="false">L17*0.03</f>
        <v>0</v>
      </c>
      <c r="Q17" s="30" t="s">
        <v>42</v>
      </c>
      <c r="R17" s="35" t="n">
        <f aca="false">G17+L17</f>
        <v>1067950</v>
      </c>
      <c r="S17" s="36" t="n">
        <f aca="false">H17+M17</f>
        <v>854360</v>
      </c>
      <c r="T17" s="36" t="n">
        <f aca="false">U17-S17</f>
        <v>19855</v>
      </c>
      <c r="U17" s="34" t="n">
        <v>874215</v>
      </c>
      <c r="V17" s="36" t="n">
        <v>-60000</v>
      </c>
      <c r="W17" s="36" t="n">
        <f aca="false">U17+V17</f>
        <v>814215</v>
      </c>
      <c r="X17" s="37" t="s">
        <v>43</v>
      </c>
      <c r="Y17" s="28" t="s">
        <v>31</v>
      </c>
    </row>
    <row r="18" customFormat="false" ht="18" hidden="false" customHeight="true" outlineLevel="0" collapsed="false">
      <c r="A18" s="30" t="s">
        <v>44</v>
      </c>
      <c r="B18" s="31" t="s">
        <v>29</v>
      </c>
      <c r="C18" s="45" t="n">
        <v>1585</v>
      </c>
      <c r="D18" s="9" t="n">
        <v>650</v>
      </c>
      <c r="E18" s="46" t="n">
        <v>1584</v>
      </c>
      <c r="F18" s="9" t="n">
        <v>200</v>
      </c>
      <c r="G18" s="34" t="n">
        <f aca="false">C18*D18</f>
        <v>1030250</v>
      </c>
      <c r="H18" s="34" t="n">
        <f aca="false">G18*0.8</f>
        <v>824200</v>
      </c>
      <c r="I18" s="34" t="n">
        <f aca="false">G18*0.14</f>
        <v>144235</v>
      </c>
      <c r="J18" s="34" t="n">
        <f aca="false">G18*0.03</f>
        <v>30907.5</v>
      </c>
      <c r="K18" s="34" t="n">
        <f aca="false">G18*0.03</f>
        <v>30907.5</v>
      </c>
      <c r="L18" s="34" t="n">
        <f aca="false">E18*F18</f>
        <v>316800</v>
      </c>
      <c r="M18" s="34" t="n">
        <f aca="false">L18*0.8</f>
        <v>253440</v>
      </c>
      <c r="N18" s="34" t="n">
        <f aca="false">L18*0.14</f>
        <v>44352</v>
      </c>
      <c r="O18" s="34" t="n">
        <f aca="false">L18*0.03</f>
        <v>9504</v>
      </c>
      <c r="P18" s="34" t="n">
        <f aca="false">L18*0.03</f>
        <v>9504</v>
      </c>
      <c r="Q18" s="30" t="s">
        <v>44</v>
      </c>
      <c r="R18" s="35" t="n">
        <f aca="false">G18+L18</f>
        <v>1347050</v>
      </c>
      <c r="S18" s="36" t="n">
        <f aca="false">H18+M18</f>
        <v>1077640</v>
      </c>
      <c r="T18" s="36" t="n">
        <f aca="false">U18-S18</f>
        <v>25044</v>
      </c>
      <c r="U18" s="34" t="n">
        <v>1102684</v>
      </c>
      <c r="V18" s="36" t="n">
        <v>-20000</v>
      </c>
      <c r="W18" s="36" t="n">
        <f aca="false">U18+V18</f>
        <v>1082684</v>
      </c>
      <c r="X18" s="37" t="s">
        <v>43</v>
      </c>
      <c r="Y18" s="28" t="s">
        <v>31</v>
      </c>
    </row>
    <row r="19" customFormat="false" ht="18" hidden="false" customHeight="true" outlineLevel="0" collapsed="false">
      <c r="A19" s="30" t="s">
        <v>45</v>
      </c>
      <c r="B19" s="31" t="s">
        <v>29</v>
      </c>
      <c r="C19" s="45" t="n">
        <v>884</v>
      </c>
      <c r="D19" s="9" t="n">
        <v>650</v>
      </c>
      <c r="E19" s="46" t="n">
        <v>811</v>
      </c>
      <c r="F19" s="9" t="n">
        <v>200</v>
      </c>
      <c r="G19" s="34" t="n">
        <f aca="false">C19*D19</f>
        <v>574600</v>
      </c>
      <c r="H19" s="34" t="n">
        <f aca="false">G19*0.8</f>
        <v>459680</v>
      </c>
      <c r="I19" s="34" t="n">
        <f aca="false">G19*0.14</f>
        <v>80444</v>
      </c>
      <c r="J19" s="34" t="n">
        <f aca="false">G19*0.03</f>
        <v>17238</v>
      </c>
      <c r="K19" s="34" t="n">
        <f aca="false">G19*0.03</f>
        <v>17238</v>
      </c>
      <c r="L19" s="34" t="n">
        <f aca="false">E19*F19</f>
        <v>162200</v>
      </c>
      <c r="M19" s="34" t="n">
        <f aca="false">L19*0.8</f>
        <v>129760</v>
      </c>
      <c r="N19" s="34" t="n">
        <f aca="false">L19*0.14</f>
        <v>22708</v>
      </c>
      <c r="O19" s="34" t="n">
        <f aca="false">L19*0.03</f>
        <v>4866</v>
      </c>
      <c r="P19" s="34" t="n">
        <f aca="false">L19*0.03</f>
        <v>4866</v>
      </c>
      <c r="Q19" s="30" t="s">
        <v>45</v>
      </c>
      <c r="R19" s="35" t="n">
        <f aca="false">G19+L19</f>
        <v>736800</v>
      </c>
      <c r="S19" s="36" t="n">
        <f aca="false">H19+M19</f>
        <v>589440</v>
      </c>
      <c r="T19" s="36" t="n">
        <f aca="false">U19-S19</f>
        <v>13698</v>
      </c>
      <c r="U19" s="34" t="n">
        <v>603138</v>
      </c>
      <c r="V19" s="36"/>
      <c r="W19" s="36" t="n">
        <f aca="false">U19+V19</f>
        <v>603138</v>
      </c>
      <c r="X19" s="37" t="s">
        <v>43</v>
      </c>
      <c r="Y19" s="28" t="s">
        <v>31</v>
      </c>
    </row>
    <row r="20" customFormat="false" ht="18" hidden="false" customHeight="true" outlineLevel="0" collapsed="false">
      <c r="A20" s="30" t="s">
        <v>46</v>
      </c>
      <c r="B20" s="31" t="s">
        <v>29</v>
      </c>
      <c r="C20" s="45" t="n">
        <v>769</v>
      </c>
      <c r="D20" s="9" t="n">
        <v>650</v>
      </c>
      <c r="E20" s="46" t="n">
        <v>708</v>
      </c>
      <c r="F20" s="9" t="n">
        <v>200</v>
      </c>
      <c r="G20" s="34" t="n">
        <f aca="false">C20*D20</f>
        <v>499850</v>
      </c>
      <c r="H20" s="34" t="n">
        <f aca="false">G20*0.8</f>
        <v>399880</v>
      </c>
      <c r="I20" s="34" t="n">
        <f aca="false">G20*0.14</f>
        <v>69979</v>
      </c>
      <c r="J20" s="34" t="n">
        <f aca="false">G20*0.03</f>
        <v>14995.5</v>
      </c>
      <c r="K20" s="34" t="n">
        <f aca="false">G20*0.03</f>
        <v>14995.5</v>
      </c>
      <c r="L20" s="34" t="n">
        <f aca="false">E20*F20</f>
        <v>141600</v>
      </c>
      <c r="M20" s="34" t="n">
        <f aca="false">L20*0.8</f>
        <v>113280</v>
      </c>
      <c r="N20" s="34" t="n">
        <f aca="false">L20*0.14</f>
        <v>19824</v>
      </c>
      <c r="O20" s="34" t="n">
        <f aca="false">L20*0.03</f>
        <v>4248</v>
      </c>
      <c r="P20" s="34" t="n">
        <f aca="false">L20*0.03</f>
        <v>4248</v>
      </c>
      <c r="Q20" s="30" t="s">
        <v>46</v>
      </c>
      <c r="R20" s="35" t="n">
        <f aca="false">G20+L20</f>
        <v>641450</v>
      </c>
      <c r="S20" s="36" t="n">
        <f aca="false">H20+M20</f>
        <v>513160</v>
      </c>
      <c r="T20" s="36" t="n">
        <f aca="false">U20-S20</f>
        <v>11926</v>
      </c>
      <c r="U20" s="34" t="n">
        <v>525086</v>
      </c>
      <c r="V20" s="36"/>
      <c r="W20" s="36" t="n">
        <f aca="false">U20+V20</f>
        <v>525086</v>
      </c>
      <c r="X20" s="37" t="s">
        <v>43</v>
      </c>
      <c r="Y20" s="28" t="s">
        <v>31</v>
      </c>
    </row>
    <row r="21" customFormat="false" ht="18" hidden="false" customHeight="true" outlineLevel="0" collapsed="false">
      <c r="A21" s="47" t="s">
        <v>47</v>
      </c>
      <c r="B21" s="31" t="s">
        <v>35</v>
      </c>
      <c r="C21" s="45" t="n">
        <v>270</v>
      </c>
      <c r="D21" s="9" t="n">
        <v>650</v>
      </c>
      <c r="E21" s="46" t="n">
        <v>257</v>
      </c>
      <c r="F21" s="9" t="n">
        <v>200</v>
      </c>
      <c r="G21" s="34" t="n">
        <f aca="false">C21*D21</f>
        <v>175500</v>
      </c>
      <c r="H21" s="34" t="n">
        <f aca="false">G21*0.8</f>
        <v>140400</v>
      </c>
      <c r="I21" s="34" t="n">
        <f aca="false">G21*0.14</f>
        <v>24570</v>
      </c>
      <c r="J21" s="34" t="n">
        <f aca="false">G21*0.03</f>
        <v>5265</v>
      </c>
      <c r="K21" s="34" t="n">
        <f aca="false">G21*0.03</f>
        <v>5265</v>
      </c>
      <c r="L21" s="34" t="n">
        <f aca="false">E21*F21</f>
        <v>51400</v>
      </c>
      <c r="M21" s="34" t="n">
        <f aca="false">L21*0.8</f>
        <v>41120</v>
      </c>
      <c r="N21" s="34" t="n">
        <f aca="false">L21*0.14</f>
        <v>7196</v>
      </c>
      <c r="O21" s="34" t="n">
        <f aca="false">L21*0.03</f>
        <v>1542</v>
      </c>
      <c r="P21" s="34" t="n">
        <f aca="false">L21*0.03</f>
        <v>1542</v>
      </c>
      <c r="Q21" s="47" t="s">
        <v>47</v>
      </c>
      <c r="R21" s="35" t="n">
        <f aca="false">G21+L21</f>
        <v>226900</v>
      </c>
      <c r="S21" s="36" t="n">
        <f aca="false">H21+M21</f>
        <v>181520</v>
      </c>
      <c r="T21" s="36" t="n">
        <f aca="false">U21-S21</f>
        <v>4219</v>
      </c>
      <c r="U21" s="34" t="n">
        <v>185739</v>
      </c>
      <c r="V21" s="36" t="n">
        <v>20000</v>
      </c>
      <c r="W21" s="36" t="n">
        <f aca="false">U21+V21</f>
        <v>205739</v>
      </c>
      <c r="X21" s="37" t="s">
        <v>43</v>
      </c>
      <c r="Y21" s="28" t="s">
        <v>31</v>
      </c>
    </row>
    <row r="22" customFormat="false" ht="18" hidden="false" customHeight="true" outlineLevel="0" collapsed="false">
      <c r="A22" s="30" t="s">
        <v>48</v>
      </c>
      <c r="B22" s="31" t="s">
        <v>29</v>
      </c>
      <c r="C22" s="45" t="n">
        <v>306</v>
      </c>
      <c r="D22" s="9" t="n">
        <v>650</v>
      </c>
      <c r="E22" s="46" t="n">
        <v>259</v>
      </c>
      <c r="F22" s="9" t="n">
        <v>200</v>
      </c>
      <c r="G22" s="34" t="n">
        <f aca="false">C22*D22</f>
        <v>198900</v>
      </c>
      <c r="H22" s="34" t="n">
        <f aca="false">G22*0.8</f>
        <v>159120</v>
      </c>
      <c r="I22" s="34" t="n">
        <f aca="false">G22*0.14</f>
        <v>27846</v>
      </c>
      <c r="J22" s="34" t="n">
        <f aca="false">G22*0.03</f>
        <v>5967</v>
      </c>
      <c r="K22" s="34" t="n">
        <f aca="false">G22*0.03</f>
        <v>5967</v>
      </c>
      <c r="L22" s="34" t="n">
        <f aca="false">E22*F22</f>
        <v>51800</v>
      </c>
      <c r="M22" s="34" t="n">
        <f aca="false">L22*0.8</f>
        <v>41440</v>
      </c>
      <c r="N22" s="34" t="n">
        <f aca="false">L22*0.14</f>
        <v>7252</v>
      </c>
      <c r="O22" s="34" t="n">
        <f aca="false">L22*0.03</f>
        <v>1554</v>
      </c>
      <c r="P22" s="34" t="n">
        <f aca="false">L22*0.03</f>
        <v>1554</v>
      </c>
      <c r="Q22" s="30" t="s">
        <v>48</v>
      </c>
      <c r="R22" s="35" t="n">
        <f aca="false">G22+L22</f>
        <v>250700</v>
      </c>
      <c r="S22" s="36" t="n">
        <f aca="false">H22+M22</f>
        <v>200560</v>
      </c>
      <c r="T22" s="36" t="n">
        <f aca="false">U22-S22</f>
        <v>4661</v>
      </c>
      <c r="U22" s="34" t="n">
        <v>205221</v>
      </c>
      <c r="V22" s="36" t="n">
        <v>30000</v>
      </c>
      <c r="W22" s="36" t="n">
        <f aca="false">U22+V22</f>
        <v>235221</v>
      </c>
      <c r="X22" s="37" t="s">
        <v>43</v>
      </c>
      <c r="Y22" s="28" t="s">
        <v>31</v>
      </c>
    </row>
    <row r="23" customFormat="false" ht="18" hidden="false" customHeight="true" outlineLevel="0" collapsed="false">
      <c r="A23" s="30" t="s">
        <v>49</v>
      </c>
      <c r="B23" s="31" t="s">
        <v>35</v>
      </c>
      <c r="C23" s="45" t="n">
        <v>271</v>
      </c>
      <c r="D23" s="9" t="n">
        <v>650</v>
      </c>
      <c r="E23" s="46" t="n">
        <v>269</v>
      </c>
      <c r="F23" s="9" t="n">
        <v>200</v>
      </c>
      <c r="G23" s="34" t="n">
        <f aca="false">C23*D23</f>
        <v>176150</v>
      </c>
      <c r="H23" s="34" t="n">
        <f aca="false">G23*0.8</f>
        <v>140920</v>
      </c>
      <c r="I23" s="34" t="n">
        <f aca="false">G23*0.14</f>
        <v>24661</v>
      </c>
      <c r="J23" s="34" t="n">
        <f aca="false">G23*0.03</f>
        <v>5284.5</v>
      </c>
      <c r="K23" s="34" t="n">
        <f aca="false">G23*0.03</f>
        <v>5284.5</v>
      </c>
      <c r="L23" s="34" t="n">
        <f aca="false">E23*F23</f>
        <v>53800</v>
      </c>
      <c r="M23" s="34" t="n">
        <f aca="false">L23*0.8</f>
        <v>43040</v>
      </c>
      <c r="N23" s="34" t="n">
        <f aca="false">L23*0.14</f>
        <v>7532</v>
      </c>
      <c r="O23" s="34" t="n">
        <f aca="false">L23*0.03</f>
        <v>1614</v>
      </c>
      <c r="P23" s="34" t="n">
        <f aca="false">L23*0.03</f>
        <v>1614</v>
      </c>
      <c r="Q23" s="30" t="s">
        <v>49</v>
      </c>
      <c r="R23" s="35" t="n">
        <f aca="false">G23+L23</f>
        <v>229950</v>
      </c>
      <c r="S23" s="36" t="n">
        <f aca="false">H23+M23</f>
        <v>183960</v>
      </c>
      <c r="T23" s="36" t="n">
        <f aca="false">U23-S23</f>
        <v>4275</v>
      </c>
      <c r="U23" s="34" t="n">
        <v>188235</v>
      </c>
      <c r="V23" s="36" t="n">
        <v>30000</v>
      </c>
      <c r="W23" s="36" t="n">
        <f aca="false">U23+V23</f>
        <v>218235</v>
      </c>
      <c r="X23" s="37" t="s">
        <v>43</v>
      </c>
      <c r="Y23" s="28" t="s">
        <v>31</v>
      </c>
    </row>
    <row r="24" customFormat="false" ht="18" hidden="false" customHeight="true" outlineLevel="0" collapsed="false">
      <c r="A24" s="30" t="s">
        <v>50</v>
      </c>
      <c r="B24" s="31" t="s">
        <v>35</v>
      </c>
      <c r="C24" s="45" t="n">
        <v>128</v>
      </c>
      <c r="D24" s="9" t="n">
        <v>650</v>
      </c>
      <c r="E24" s="46" t="n">
        <v>125</v>
      </c>
      <c r="F24" s="9" t="n">
        <v>200</v>
      </c>
      <c r="G24" s="34" t="n">
        <f aca="false">C24*D24</f>
        <v>83200</v>
      </c>
      <c r="H24" s="34" t="n">
        <f aca="false">G24*0.8</f>
        <v>66560</v>
      </c>
      <c r="I24" s="34" t="n">
        <f aca="false">G24*0.14</f>
        <v>11648</v>
      </c>
      <c r="J24" s="34" t="n">
        <f aca="false">G24*0.03</f>
        <v>2496</v>
      </c>
      <c r="K24" s="34" t="n">
        <f aca="false">G24*0.03</f>
        <v>2496</v>
      </c>
      <c r="L24" s="34" t="n">
        <f aca="false">E24*F24</f>
        <v>25000</v>
      </c>
      <c r="M24" s="34" t="n">
        <f aca="false">L24*0.8</f>
        <v>20000</v>
      </c>
      <c r="N24" s="34" t="n">
        <f aca="false">L24*0.14</f>
        <v>3500</v>
      </c>
      <c r="O24" s="34" t="n">
        <f aca="false">L24*0.03</f>
        <v>750</v>
      </c>
      <c r="P24" s="34" t="n">
        <f aca="false">L24*0.03</f>
        <v>750</v>
      </c>
      <c r="Q24" s="30" t="s">
        <v>50</v>
      </c>
      <c r="R24" s="35" t="n">
        <f aca="false">G24+L24</f>
        <v>108200</v>
      </c>
      <c r="S24" s="36" t="n">
        <f aca="false">H24+M24</f>
        <v>86560</v>
      </c>
      <c r="T24" s="36" t="n">
        <f aca="false">U24-S24</f>
        <v>2012</v>
      </c>
      <c r="U24" s="34" t="n">
        <v>88572</v>
      </c>
      <c r="V24" s="36" t="n">
        <v>20000</v>
      </c>
      <c r="W24" s="36" t="n">
        <f aca="false">U24+V24</f>
        <v>108572</v>
      </c>
      <c r="X24" s="37" t="s">
        <v>43</v>
      </c>
      <c r="Y24" s="28" t="s">
        <v>31</v>
      </c>
    </row>
    <row r="25" customFormat="false" ht="18" hidden="false" customHeight="true" outlineLevel="0" collapsed="false">
      <c r="A25" s="30" t="s">
        <v>51</v>
      </c>
      <c r="B25" s="31" t="s">
        <v>29</v>
      </c>
      <c r="C25" s="45" t="n">
        <v>1670</v>
      </c>
      <c r="D25" s="9" t="n">
        <v>650</v>
      </c>
      <c r="E25" s="48" t="n">
        <v>1424</v>
      </c>
      <c r="F25" s="9" t="n">
        <v>200</v>
      </c>
      <c r="G25" s="34" t="n">
        <f aca="false">C25*D25</f>
        <v>1085500</v>
      </c>
      <c r="H25" s="34" t="n">
        <f aca="false">G25*0.8</f>
        <v>868400</v>
      </c>
      <c r="I25" s="34" t="n">
        <f aca="false">G25*0.14</f>
        <v>151970</v>
      </c>
      <c r="J25" s="34" t="n">
        <f aca="false">G25*0.03</f>
        <v>32565</v>
      </c>
      <c r="K25" s="34" t="n">
        <f aca="false">G25*0.03</f>
        <v>32565</v>
      </c>
      <c r="L25" s="34" t="n">
        <f aca="false">E25*F25</f>
        <v>284800</v>
      </c>
      <c r="M25" s="34" t="n">
        <f aca="false">L25*0.8</f>
        <v>227840</v>
      </c>
      <c r="N25" s="34" t="n">
        <f aca="false">L25*0.14</f>
        <v>39872</v>
      </c>
      <c r="O25" s="34" t="n">
        <f aca="false">L25*0.03</f>
        <v>8544</v>
      </c>
      <c r="P25" s="34" t="n">
        <f aca="false">L25*0.03</f>
        <v>8544</v>
      </c>
      <c r="Q25" s="30" t="s">
        <v>52</v>
      </c>
      <c r="R25" s="35" t="n">
        <f aca="false">G25+L25</f>
        <v>1370300</v>
      </c>
      <c r="S25" s="36" t="n">
        <f aca="false">H25+M25</f>
        <v>1096240</v>
      </c>
      <c r="T25" s="36" t="n">
        <f aca="false">U25-S25</f>
        <v>25470</v>
      </c>
      <c r="U25" s="34" t="n">
        <v>1121710</v>
      </c>
      <c r="V25" s="36" t="n">
        <v>-20000</v>
      </c>
      <c r="W25" s="36" t="n">
        <f aca="false">U25+V25</f>
        <v>1101710</v>
      </c>
      <c r="X25" s="37" t="s">
        <v>43</v>
      </c>
      <c r="Y25" s="28" t="s">
        <v>31</v>
      </c>
    </row>
    <row r="26" customFormat="false" ht="14.25" hidden="false" customHeight="true" outlineLevel="0" collapsed="false">
      <c r="A26" s="49" t="s">
        <v>53</v>
      </c>
      <c r="B26" s="49"/>
      <c r="C26" s="49"/>
      <c r="D26" s="49"/>
      <c r="E26" s="49"/>
      <c r="F26" s="49"/>
      <c r="G26" s="49"/>
      <c r="H26" s="49"/>
      <c r="I26" s="49"/>
      <c r="J26" s="49"/>
      <c r="K26" s="49"/>
      <c r="L26" s="49"/>
      <c r="M26" s="49"/>
      <c r="N26" s="49"/>
      <c r="O26" s="49"/>
      <c r="P26" s="49"/>
    </row>
    <row r="27" customFormat="false" ht="14.25" hidden="false" customHeight="false" outlineLevel="0" collapsed="false">
      <c r="A27" s="49"/>
      <c r="B27" s="49"/>
      <c r="C27" s="49"/>
      <c r="D27" s="49"/>
      <c r="E27" s="49"/>
      <c r="F27" s="49"/>
      <c r="G27" s="49"/>
      <c r="H27" s="49"/>
      <c r="I27" s="49"/>
      <c r="J27" s="49"/>
      <c r="K27" s="49"/>
      <c r="L27" s="49"/>
      <c r="M27" s="49"/>
      <c r="N27" s="49"/>
      <c r="O27" s="49"/>
      <c r="P27" s="49"/>
    </row>
  </sheetData>
  <mergeCells count="20">
    <mergeCell ref="A1:P2"/>
    <mergeCell ref="Q1:Y2"/>
    <mergeCell ref="A4:A5"/>
    <mergeCell ref="B4:B5"/>
    <mergeCell ref="C4:C5"/>
    <mergeCell ref="D4:D5"/>
    <mergeCell ref="E4:E5"/>
    <mergeCell ref="F4:F5"/>
    <mergeCell ref="G4:K4"/>
    <mergeCell ref="L4:P4"/>
    <mergeCell ref="Q4:Q5"/>
    <mergeCell ref="R4:R5"/>
    <mergeCell ref="S4:S5"/>
    <mergeCell ref="T4:T5"/>
    <mergeCell ref="U4:U5"/>
    <mergeCell ref="V4:V5"/>
    <mergeCell ref="W4:W5"/>
    <mergeCell ref="X4:X5"/>
    <mergeCell ref="Y4:Y5"/>
    <mergeCell ref="A26:P27"/>
  </mergeCells>
  <printOptions headings="false" gridLines="false" gridLinesSet="true" horizontalCentered="true" verticalCentered="true"/>
  <pageMargins left="0" right="0" top="0.1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04:02Z</dcterms:created>
  <dc:creator>jujumao</dc:creator>
  <dc:description/>
  <dc:language>en-US</dc:language>
  <cp:lastModifiedBy>User</cp:lastModifiedBy>
  <cp:lastPrinted>2017-03-07T03:10:02Z</cp:lastPrinted>
  <dcterms:modified xsi:type="dcterms:W3CDTF">2022-03-01T08: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