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柏县2020年100人以下农村小学校点补充公用经费中央(2)" sheetId="1" state="visible" r:id="rId2"/>
  </sheets>
  <definedNames>
    <definedName function="false" hidden="false" localSheetId="0" name="Print_Area" vbProcedure="false">'双柏县2020年100人以下农村小学校点补充公用经费中央(2)'!$A$1:$N$49</definedName>
    <definedName function="false" hidden="false" localSheetId="0" name="Print_Titles" vbProcedure="false">'双柏县2020年100人以下农村小学校点补充公用经费中央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2"/>
        <rFont val="Noto Sans"/>
        <family val="2"/>
      </rPr>
      <t xml:space="preserve">双柏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以下小规模学校公用经费分配表</t>
    </r>
  </si>
  <si>
    <t xml:space="preserve">序号</t>
  </si>
  <si>
    <t xml:space="preserve">学校名称</t>
  </si>
  <si>
    <t xml:space="preserve">在校生</t>
  </si>
  <si>
    <t xml:space="preserve">补助差额人数</t>
  </si>
  <si>
    <r>
      <rPr>
        <sz val="10"/>
        <color rgb="FF000000"/>
        <rFont val="Noto Sans"/>
        <family val="2"/>
      </rPr>
      <t xml:space="preserve">补助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）</t>
    </r>
  </si>
  <si>
    <t xml:space="preserve">本年应下达补助金额</t>
  </si>
  <si>
    <t xml:space="preserve">第一批已经下达中央资金</t>
  </si>
  <si>
    <t xml:space="preserve">提标后重新测算追加下达中央资金</t>
  </si>
  <si>
    <t xml:space="preserve">类款项</t>
  </si>
  <si>
    <t xml:space="preserve">政府支出经济分类科目</t>
  </si>
  <si>
    <t xml:space="preserve">合计</t>
  </si>
  <si>
    <t xml:space="preserve">小计</t>
  </si>
  <si>
    <r>
      <rPr>
        <sz val="9"/>
        <rFont val="Noto Sans"/>
        <family val="2"/>
      </rPr>
      <t xml:space="preserve">中央（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</t>
    </r>
  </si>
  <si>
    <t xml:space="preserve">省</t>
  </si>
  <si>
    <r>
      <rPr>
        <sz val="9"/>
        <rFont val="Noto Sans"/>
        <family val="2"/>
      </rPr>
      <t xml:space="preserve">州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县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t xml:space="preserve">总计</t>
  </si>
  <si>
    <t xml:space="preserve">双柏县妥甸镇桂花井小学</t>
  </si>
  <si>
    <t xml:space="preserve">双柏县妥甸镇罗少小学</t>
  </si>
  <si>
    <t xml:space="preserve">双柏县妥甸镇大敌鲁小学</t>
  </si>
  <si>
    <t xml:space="preserve">双柏县妥甸镇麦地新小学</t>
  </si>
  <si>
    <t xml:space="preserve">双柏县妥甸镇窝碑小学</t>
  </si>
  <si>
    <t xml:space="preserve">双柏县妥甸镇格邑小学</t>
  </si>
  <si>
    <t xml:space="preserve">双柏县妥甸镇马龙河小学</t>
  </si>
  <si>
    <t xml:space="preserve">双柏县妥甸镇羊桥小学</t>
  </si>
  <si>
    <t xml:space="preserve">双柏县妥甸镇新会小学</t>
  </si>
  <si>
    <t xml:space="preserve">双柏县妥甸镇丫口小学</t>
  </si>
  <si>
    <t xml:space="preserve">双柏县妥甸镇中心小学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双柏县大庄镇普妈小学</t>
  </si>
  <si>
    <t xml:space="preserve">双柏县大庄镇普岩小学</t>
  </si>
  <si>
    <t xml:space="preserve">双柏县大庄镇各三郎小学</t>
  </si>
  <si>
    <t xml:space="preserve">双柏县大庄镇洒利黑小学</t>
  </si>
  <si>
    <t xml:space="preserve">双柏县大庄镇干海资小学</t>
  </si>
  <si>
    <t xml:space="preserve">双柏县大庄镇桃园小学</t>
  </si>
  <si>
    <t xml:space="preserve">双柏县大庄镇麻栗树小学</t>
  </si>
  <si>
    <t xml:space="preserve">双柏县大庄镇杞木塘小学</t>
  </si>
  <si>
    <t xml:space="preserve">双柏县大庄中心校（小学）</t>
  </si>
  <si>
    <t xml:space="preserve">双柏县法脿镇红栗小学</t>
  </si>
  <si>
    <t xml:space="preserve">双柏县法脿镇六街小学</t>
  </si>
  <si>
    <t xml:space="preserve">双柏县法脿中心校（小学）</t>
  </si>
  <si>
    <t xml:space="preserve">双柏县安龙堡乡说全小学</t>
  </si>
  <si>
    <t xml:space="preserve">双柏县安龙堡乡新街小学</t>
  </si>
  <si>
    <t xml:space="preserve">双柏县安龙堡乡法念小学</t>
  </si>
  <si>
    <t xml:space="preserve">双柏县安龙堡乡青香树小学</t>
  </si>
  <si>
    <t xml:space="preserve">双柏县安龙堡中心学校（小学）</t>
  </si>
  <si>
    <t xml:space="preserve">双柏县大麦地镇光明小学</t>
  </si>
  <si>
    <t xml:space="preserve">双柏县大麦地镇峨足小学</t>
  </si>
  <si>
    <t xml:space="preserve">双柏县大麦地镇河口小学</t>
  </si>
  <si>
    <t xml:space="preserve">双柏县大麦地镇邦三小学</t>
  </si>
  <si>
    <t xml:space="preserve">双柏县大麦地镇大麦地小学</t>
  </si>
  <si>
    <t xml:space="preserve">双柏县大麦地中心学校（小学）</t>
  </si>
  <si>
    <t xml:space="preserve">双柏县爱尼山乡旧哨小学</t>
  </si>
  <si>
    <t xml:space="preserve">双柏县爱尼山乡大箐小学</t>
  </si>
  <si>
    <t xml:space="preserve">双柏县爱尼山乡六合小学</t>
  </si>
  <si>
    <t xml:space="preserve">双柏县爱尼山中心学校（小学）</t>
  </si>
  <si>
    <t xml:space="preserve">双柏县鄂嘉镇茶叶小学</t>
  </si>
  <si>
    <t xml:space="preserve">双柏县鄂嘉镇平掌小学</t>
  </si>
  <si>
    <t xml:space="preserve">双柏县鄂嘉镇义隆小学</t>
  </si>
  <si>
    <t xml:space="preserve">双柏县鄂嘉中心学校（小学）</t>
  </si>
  <si>
    <r>
      <rPr>
        <sz val="10"/>
        <rFont val="Noto Sans"/>
        <family val="2"/>
      </rPr>
      <t xml:space="preserve">备注：农村小学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学校及教学点。补助标准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的按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补给公用经费差额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及以下的教学点按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补给公用经费差额，补充下达标准为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（全县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校点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所：其中，双柏县妥甸镇麦地新小学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羊桥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下教学点，共补给差额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；其他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所按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差额补给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0.24"/>
    <col collapsed="false" customWidth="true" hidden="false" outlineLevel="0" max="3" min="3" style="0" width="8.5"/>
    <col collapsed="false" customWidth="true" hidden="false" outlineLevel="0" max="5" min="4" style="0" width="7.5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10" min="9" style="0" width="10.74"/>
    <col collapsed="false" customWidth="true" hidden="false" outlineLevel="0" max="12" min="11" style="0" width="11.36"/>
    <col collapsed="false" customWidth="true" hidden="false" outlineLevel="0" max="13" min="13" style="1" width="10.87"/>
    <col collapsed="false" customWidth="true" hidden="false" outlineLevel="0" max="14" min="14" style="1" width="10.62"/>
    <col collapsed="false" customWidth="true" hidden="false" outlineLevel="0" max="16" min="16" style="0" width="10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7"/>
      <c r="K2" s="6" t="s">
        <v>7</v>
      </c>
      <c r="L2" s="6" t="s">
        <v>8</v>
      </c>
      <c r="M2" s="8" t="s">
        <v>9</v>
      </c>
      <c r="N2" s="9" t="s">
        <v>10</v>
      </c>
    </row>
    <row r="3" customFormat="false" ht="24" hidden="false" customHeight="true" outlineLevel="0" collapsed="false">
      <c r="A3" s="3"/>
      <c r="B3" s="4"/>
      <c r="C3" s="3" t="s">
        <v>11</v>
      </c>
      <c r="D3" s="10" t="s">
        <v>11</v>
      </c>
      <c r="E3" s="11"/>
      <c r="F3" s="12" t="s">
        <v>12</v>
      </c>
      <c r="G3" s="12" t="s">
        <v>13</v>
      </c>
      <c r="H3" s="12" t="s">
        <v>14</v>
      </c>
      <c r="I3" s="12" t="s">
        <v>15</v>
      </c>
      <c r="J3" s="12" t="s">
        <v>16</v>
      </c>
      <c r="K3" s="6"/>
      <c r="L3" s="6"/>
      <c r="M3" s="8"/>
      <c r="N3" s="9"/>
    </row>
    <row r="4" customFormat="false" ht="20.25" hidden="false" customHeight="true" outlineLevel="0" collapsed="false">
      <c r="A4" s="13"/>
      <c r="B4" s="14" t="s">
        <v>17</v>
      </c>
      <c r="C4" s="15" t="n">
        <f aca="false">C15+C24+C27+C32+C38+C42+C46</f>
        <v>1490</v>
      </c>
      <c r="D4" s="15" t="n">
        <f aca="false">D15+D24+D27+D32+D38+D42+D46</f>
        <v>2010</v>
      </c>
      <c r="E4" s="16" t="n">
        <v>650</v>
      </c>
      <c r="F4" s="17" t="n">
        <f aca="false">G4+H4+I4+J4</f>
        <v>1306540</v>
      </c>
      <c r="G4" s="17" t="n">
        <f aca="false">G15+G24+G27+G32+G38+G42+G46</f>
        <v>1045200</v>
      </c>
      <c r="H4" s="17" t="n">
        <f aca="false">H15+H24+H27+H32+H38+H42+H46</f>
        <v>182950</v>
      </c>
      <c r="I4" s="17" t="n">
        <f aca="false">I15+I24+I27+I32+I38+I42+I46</f>
        <v>39195</v>
      </c>
      <c r="J4" s="17" t="n">
        <f aca="false">J15+J24+J27+J32+J38+J42+J46</f>
        <v>39195</v>
      </c>
      <c r="K4" s="16" t="n">
        <f aca="false">K15+K24+K27+K32+K38+K42+K46</f>
        <v>964800</v>
      </c>
      <c r="L4" s="16" t="n">
        <f aca="false">L15+L24+L27+L32+L38+L42+L46</f>
        <v>80400</v>
      </c>
      <c r="M4" s="18"/>
      <c r="N4" s="19"/>
    </row>
    <row r="5" customFormat="false" ht="18" hidden="false" customHeight="true" outlineLevel="0" collapsed="false">
      <c r="A5" s="20" t="n">
        <v>1</v>
      </c>
      <c r="B5" s="21" t="s">
        <v>18</v>
      </c>
      <c r="C5" s="22" t="n">
        <v>62</v>
      </c>
      <c r="D5" s="23" t="n">
        <v>38</v>
      </c>
      <c r="E5" s="24" t="n">
        <v>650</v>
      </c>
      <c r="F5" s="25" t="n">
        <f aca="false">G5+H5+I5+J5</f>
        <v>24700</v>
      </c>
      <c r="G5" s="26" t="n">
        <f aca="false">D5*E5*0.8</f>
        <v>19760</v>
      </c>
      <c r="H5" s="27" t="n">
        <f aca="false">D5*E5*0.14</f>
        <v>3458</v>
      </c>
      <c r="I5" s="27" t="n">
        <f aca="false">D5*E5*0.03</f>
        <v>741</v>
      </c>
      <c r="J5" s="27" t="n">
        <f aca="false">D5*E5*0.03</f>
        <v>741</v>
      </c>
      <c r="K5" s="27" t="n">
        <v>18240</v>
      </c>
      <c r="L5" s="27" t="n">
        <f aca="false">G5-K5</f>
        <v>1520</v>
      </c>
      <c r="M5" s="28"/>
      <c r="N5" s="28"/>
    </row>
    <row r="6" customFormat="false" ht="18" hidden="false" customHeight="true" outlineLevel="0" collapsed="false">
      <c r="A6" s="20" t="n">
        <v>2</v>
      </c>
      <c r="B6" s="21" t="s">
        <v>19</v>
      </c>
      <c r="C6" s="29" t="n">
        <v>19</v>
      </c>
      <c r="D6" s="30" t="n">
        <v>81</v>
      </c>
      <c r="E6" s="24" t="n">
        <v>650</v>
      </c>
      <c r="F6" s="25" t="n">
        <f aca="false">G6+H6+I6+J6</f>
        <v>52650</v>
      </c>
      <c r="G6" s="26" t="n">
        <f aca="false">D6*E6*0.8</f>
        <v>42120</v>
      </c>
      <c r="H6" s="27" t="n">
        <f aca="false">D6*E6*0.14</f>
        <v>7371</v>
      </c>
      <c r="I6" s="27" t="n">
        <f aca="false">D6*E6*0.03</f>
        <v>1579.5</v>
      </c>
      <c r="J6" s="27" t="n">
        <f aca="false">D6*E6*0.03</f>
        <v>1579.5</v>
      </c>
      <c r="K6" s="27" t="n">
        <v>38880</v>
      </c>
      <c r="L6" s="27" t="n">
        <f aca="false">G6-K6</f>
        <v>3240</v>
      </c>
      <c r="M6" s="28"/>
      <c r="N6" s="28"/>
    </row>
    <row r="7" customFormat="false" ht="18" hidden="false" customHeight="true" outlineLevel="0" collapsed="false">
      <c r="A7" s="20" t="n">
        <v>3</v>
      </c>
      <c r="B7" s="21" t="s">
        <v>20</v>
      </c>
      <c r="C7" s="29" t="n">
        <v>8</v>
      </c>
      <c r="D7" s="31" t="n">
        <v>92</v>
      </c>
      <c r="E7" s="24" t="n">
        <v>650</v>
      </c>
      <c r="F7" s="25" t="n">
        <f aca="false">G7+H7+I7+J7</f>
        <v>59800</v>
      </c>
      <c r="G7" s="26" t="n">
        <f aca="false">D7*E7*0.8</f>
        <v>47840</v>
      </c>
      <c r="H7" s="27" t="n">
        <f aca="false">D7*E7*0.14</f>
        <v>8372</v>
      </c>
      <c r="I7" s="27" t="n">
        <f aca="false">D7*E7*0.03</f>
        <v>1794</v>
      </c>
      <c r="J7" s="27" t="n">
        <f aca="false">D7*E7*0.03</f>
        <v>1794</v>
      </c>
      <c r="K7" s="27" t="n">
        <v>44160</v>
      </c>
      <c r="L7" s="27" t="n">
        <f aca="false">G7-K7</f>
        <v>3680</v>
      </c>
      <c r="M7" s="28"/>
      <c r="N7" s="28"/>
    </row>
    <row r="8" customFormat="false" ht="18" hidden="false" customHeight="true" outlineLevel="0" collapsed="false">
      <c r="A8" s="20" t="n">
        <v>4</v>
      </c>
      <c r="B8" s="21" t="s">
        <v>21</v>
      </c>
      <c r="C8" s="29" t="n">
        <v>4</v>
      </c>
      <c r="D8" s="31" t="n">
        <v>96</v>
      </c>
      <c r="E8" s="24" t="n">
        <v>650</v>
      </c>
      <c r="F8" s="25" t="n">
        <f aca="false">G8+H8+I8+J8</f>
        <v>62400</v>
      </c>
      <c r="G8" s="26" t="n">
        <f aca="false">D8*E8*0.8</f>
        <v>49920</v>
      </c>
      <c r="H8" s="27" t="n">
        <f aca="false">D8*E8*0.14</f>
        <v>8736</v>
      </c>
      <c r="I8" s="27" t="n">
        <f aca="false">D8*E8*0.03</f>
        <v>1872</v>
      </c>
      <c r="J8" s="27" t="n">
        <f aca="false">D8*E8*0.03</f>
        <v>1872</v>
      </c>
      <c r="K8" s="27" t="n">
        <v>46080</v>
      </c>
      <c r="L8" s="27" t="n">
        <f aca="false">G8-K8</f>
        <v>3840</v>
      </c>
      <c r="M8" s="28"/>
      <c r="N8" s="28"/>
    </row>
    <row r="9" customFormat="false" ht="18" hidden="false" customHeight="true" outlineLevel="0" collapsed="false">
      <c r="A9" s="20" t="n">
        <v>5</v>
      </c>
      <c r="B9" s="21" t="s">
        <v>22</v>
      </c>
      <c r="C9" s="29" t="n">
        <v>30</v>
      </c>
      <c r="D9" s="30" t="n">
        <v>70</v>
      </c>
      <c r="E9" s="24" t="n">
        <v>650</v>
      </c>
      <c r="F9" s="25" t="n">
        <f aca="false">G9+H9+I9+J9</f>
        <v>45500</v>
      </c>
      <c r="G9" s="26" t="n">
        <f aca="false">D9*E9*0.8</f>
        <v>36400</v>
      </c>
      <c r="H9" s="27" t="n">
        <f aca="false">D9*E9*0.14</f>
        <v>6370</v>
      </c>
      <c r="I9" s="27" t="n">
        <f aca="false">D9*E9*0.03</f>
        <v>1365</v>
      </c>
      <c r="J9" s="27" t="n">
        <f aca="false">D9*E9*0.03</f>
        <v>1365</v>
      </c>
      <c r="K9" s="27" t="n">
        <v>33600</v>
      </c>
      <c r="L9" s="27" t="n">
        <f aca="false">G9-K9</f>
        <v>2800</v>
      </c>
      <c r="M9" s="28"/>
      <c r="N9" s="28"/>
    </row>
    <row r="10" customFormat="false" ht="18" hidden="false" customHeight="true" outlineLevel="0" collapsed="false">
      <c r="A10" s="20" t="n">
        <v>6</v>
      </c>
      <c r="B10" s="21" t="s">
        <v>23</v>
      </c>
      <c r="C10" s="29" t="n">
        <v>11</v>
      </c>
      <c r="D10" s="30" t="n">
        <v>89</v>
      </c>
      <c r="E10" s="24" t="n">
        <v>650</v>
      </c>
      <c r="F10" s="25" t="n">
        <f aca="false">G10+H10+I10+J10</f>
        <v>57850</v>
      </c>
      <c r="G10" s="26" t="n">
        <f aca="false">D10*E10*0.8</f>
        <v>46280</v>
      </c>
      <c r="H10" s="27" t="n">
        <f aca="false">D10*E10*0.14</f>
        <v>8099</v>
      </c>
      <c r="I10" s="27" t="n">
        <f aca="false">D10*E10*0.03</f>
        <v>1735.5</v>
      </c>
      <c r="J10" s="27" t="n">
        <f aca="false">D10*E10*0.03</f>
        <v>1735.5</v>
      </c>
      <c r="K10" s="27" t="n">
        <v>42720</v>
      </c>
      <c r="L10" s="27" t="n">
        <f aca="false">G10-K10</f>
        <v>3560</v>
      </c>
      <c r="M10" s="28"/>
      <c r="N10" s="28"/>
    </row>
    <row r="11" customFormat="false" ht="18" hidden="false" customHeight="true" outlineLevel="0" collapsed="false">
      <c r="A11" s="20" t="n">
        <v>7</v>
      </c>
      <c r="B11" s="21" t="s">
        <v>24</v>
      </c>
      <c r="C11" s="29" t="n">
        <v>34</v>
      </c>
      <c r="D11" s="32" t="n">
        <v>66</v>
      </c>
      <c r="E11" s="24" t="n">
        <v>650</v>
      </c>
      <c r="F11" s="25" t="n">
        <f aca="false">G11+H11+I11+J11</f>
        <v>42900</v>
      </c>
      <c r="G11" s="26" t="n">
        <f aca="false">D11*E11*0.8</f>
        <v>34320</v>
      </c>
      <c r="H11" s="27" t="n">
        <f aca="false">D11*E11*0.14</f>
        <v>6006</v>
      </c>
      <c r="I11" s="27" t="n">
        <f aca="false">D11*E11*0.03</f>
        <v>1287</v>
      </c>
      <c r="J11" s="27" t="n">
        <f aca="false">D11*E11*0.03</f>
        <v>1287</v>
      </c>
      <c r="K11" s="27" t="n">
        <v>31680</v>
      </c>
      <c r="L11" s="27" t="n">
        <f aca="false">G11-K11</f>
        <v>2640</v>
      </c>
      <c r="M11" s="28"/>
      <c r="N11" s="28"/>
    </row>
    <row r="12" customFormat="false" ht="18" hidden="false" customHeight="true" outlineLevel="0" collapsed="false">
      <c r="A12" s="20" t="n">
        <v>8</v>
      </c>
      <c r="B12" s="21" t="s">
        <v>25</v>
      </c>
      <c r="C12" s="33" t="n">
        <v>5</v>
      </c>
      <c r="D12" s="31" t="n">
        <v>95</v>
      </c>
      <c r="E12" s="24" t="n">
        <v>650</v>
      </c>
      <c r="F12" s="25" t="n">
        <f aca="false">G12+H12+I12+J12</f>
        <v>61750</v>
      </c>
      <c r="G12" s="26" t="n">
        <f aca="false">D12*E12*0.8</f>
        <v>49400</v>
      </c>
      <c r="H12" s="27" t="n">
        <f aca="false">D12*E12*0.14</f>
        <v>8645</v>
      </c>
      <c r="I12" s="27" t="n">
        <f aca="false">D12*E12*0.03</f>
        <v>1852.5</v>
      </c>
      <c r="J12" s="27" t="n">
        <f aca="false">D12*E12*0.03</f>
        <v>1852.5</v>
      </c>
      <c r="K12" s="27" t="n">
        <v>45600</v>
      </c>
      <c r="L12" s="27" t="n">
        <f aca="false">G12-K12</f>
        <v>3800</v>
      </c>
      <c r="M12" s="28"/>
      <c r="N12" s="28"/>
    </row>
    <row r="13" customFormat="false" ht="18" hidden="false" customHeight="true" outlineLevel="0" collapsed="false">
      <c r="A13" s="20" t="n">
        <v>9</v>
      </c>
      <c r="B13" s="34" t="s">
        <v>26</v>
      </c>
      <c r="C13" s="29" t="n">
        <v>78</v>
      </c>
      <c r="D13" s="30" t="n">
        <v>22</v>
      </c>
      <c r="E13" s="24" t="n">
        <v>650</v>
      </c>
      <c r="F13" s="25" t="n">
        <f aca="false">G13+H13+I13+J13</f>
        <v>14300</v>
      </c>
      <c r="G13" s="26" t="n">
        <f aca="false">D13*E13*0.8</f>
        <v>11440</v>
      </c>
      <c r="H13" s="27" t="n">
        <f aca="false">D13*E13*0.14</f>
        <v>2002</v>
      </c>
      <c r="I13" s="27" t="n">
        <f aca="false">D13*E13*0.03</f>
        <v>429</v>
      </c>
      <c r="J13" s="27" t="n">
        <f aca="false">D13*E13*0.03</f>
        <v>429</v>
      </c>
      <c r="K13" s="27" t="n">
        <v>10560</v>
      </c>
      <c r="L13" s="27" t="n">
        <f aca="false">G13-K13</f>
        <v>880</v>
      </c>
      <c r="M13" s="28"/>
      <c r="N13" s="28"/>
    </row>
    <row r="14" customFormat="false" ht="18" hidden="false" customHeight="true" outlineLevel="0" collapsed="false">
      <c r="A14" s="20" t="n">
        <v>10</v>
      </c>
      <c r="B14" s="21" t="s">
        <v>27</v>
      </c>
      <c r="C14" s="29" t="n">
        <v>62</v>
      </c>
      <c r="D14" s="30" t="n">
        <v>38</v>
      </c>
      <c r="E14" s="24" t="n">
        <v>650</v>
      </c>
      <c r="F14" s="25" t="n">
        <f aca="false">G14+H14+I14+J14</f>
        <v>24700</v>
      </c>
      <c r="G14" s="26" t="n">
        <f aca="false">D14*E14*0.8</f>
        <v>19760</v>
      </c>
      <c r="H14" s="27" t="n">
        <f aca="false">D14*E14*0.14</f>
        <v>3458</v>
      </c>
      <c r="I14" s="27" t="n">
        <f aca="false">D14*E14*0.03</f>
        <v>741</v>
      </c>
      <c r="J14" s="27" t="n">
        <f aca="false">D14*E14*0.03</f>
        <v>741</v>
      </c>
      <c r="K14" s="27" t="n">
        <v>18240</v>
      </c>
      <c r="L14" s="27" t="n">
        <f aca="false">G14-K14</f>
        <v>1520</v>
      </c>
      <c r="M14" s="28"/>
      <c r="N14" s="28"/>
    </row>
    <row r="15" s="40" customFormat="true" ht="29" hidden="false" customHeight="true" outlineLevel="0" collapsed="false">
      <c r="A15" s="35"/>
      <c r="B15" s="36" t="s">
        <v>28</v>
      </c>
      <c r="C15" s="37" t="n">
        <f aca="false">SUM(C5:C14)</f>
        <v>313</v>
      </c>
      <c r="D15" s="37" t="n">
        <f aca="false">SUM(D5:D14)</f>
        <v>687</v>
      </c>
      <c r="E15" s="16" t="n">
        <v>650</v>
      </c>
      <c r="F15" s="17" t="n">
        <f aca="false">G15+H15+I15+J15</f>
        <v>446550</v>
      </c>
      <c r="G15" s="38" t="n">
        <f aca="false">SUM(G5:G14)</f>
        <v>357240</v>
      </c>
      <c r="H15" s="39" t="n">
        <f aca="false">SUM(H5:H14)</f>
        <v>62517</v>
      </c>
      <c r="I15" s="39" t="n">
        <f aca="false">SUM(I5:I14)</f>
        <v>13396.5</v>
      </c>
      <c r="J15" s="39" t="n">
        <f aca="false">SUM(J5:J14)</f>
        <v>13396.5</v>
      </c>
      <c r="K15" s="39" t="n">
        <f aca="false">SUM(K5:K14)</f>
        <v>329760</v>
      </c>
      <c r="L15" s="39" t="n">
        <f aca="false">SUM(L5:L14)</f>
        <v>27480</v>
      </c>
      <c r="M15" s="18" t="s">
        <v>29</v>
      </c>
      <c r="N15" s="19" t="s">
        <v>30</v>
      </c>
    </row>
    <row r="16" customFormat="false" ht="20" hidden="false" customHeight="true" outlineLevel="0" collapsed="false">
      <c r="A16" s="20" t="n">
        <v>11</v>
      </c>
      <c r="B16" s="21" t="s">
        <v>31</v>
      </c>
      <c r="C16" s="29" t="n">
        <v>65</v>
      </c>
      <c r="D16" s="23" t="n">
        <v>35</v>
      </c>
      <c r="E16" s="24" t="n">
        <v>650</v>
      </c>
      <c r="F16" s="25" t="n">
        <f aca="false">G16+H16+I16+J16</f>
        <v>22750</v>
      </c>
      <c r="G16" s="26" t="n">
        <f aca="false">D16*E16*0.8</f>
        <v>18200</v>
      </c>
      <c r="H16" s="27" t="n">
        <f aca="false">D16*E16*0.14</f>
        <v>3185</v>
      </c>
      <c r="I16" s="27" t="n">
        <f aca="false">D16*E16*0.03</f>
        <v>682.5</v>
      </c>
      <c r="J16" s="27" t="n">
        <f aca="false">D16*E16*0.03</f>
        <v>682.5</v>
      </c>
      <c r="K16" s="27" t="n">
        <v>16800</v>
      </c>
      <c r="L16" s="27" t="n">
        <f aca="false">G16-K16</f>
        <v>1400</v>
      </c>
      <c r="M16" s="28"/>
      <c r="N16" s="28"/>
    </row>
    <row r="17" customFormat="false" ht="20" hidden="false" customHeight="true" outlineLevel="0" collapsed="false">
      <c r="A17" s="20" t="n">
        <v>12</v>
      </c>
      <c r="B17" s="21" t="s">
        <v>32</v>
      </c>
      <c r="C17" s="29" t="n">
        <v>70</v>
      </c>
      <c r="D17" s="23" t="n">
        <v>30</v>
      </c>
      <c r="E17" s="24" t="n">
        <v>650</v>
      </c>
      <c r="F17" s="25" t="n">
        <f aca="false">G17+H17+I17+J17</f>
        <v>19500</v>
      </c>
      <c r="G17" s="26" t="n">
        <f aca="false">D17*E17*0.8</f>
        <v>15600</v>
      </c>
      <c r="H17" s="27" t="n">
        <f aca="false">D17*E17*0.14</f>
        <v>2730</v>
      </c>
      <c r="I17" s="27" t="n">
        <f aca="false">D17*E17*0.03</f>
        <v>585</v>
      </c>
      <c r="J17" s="27" t="n">
        <f aca="false">D17*E17*0.03</f>
        <v>585</v>
      </c>
      <c r="K17" s="27" t="n">
        <v>14400</v>
      </c>
      <c r="L17" s="27" t="n">
        <f aca="false">G17-K17</f>
        <v>1200</v>
      </c>
      <c r="M17" s="28"/>
      <c r="N17" s="28"/>
    </row>
    <row r="18" customFormat="false" ht="18" hidden="false" customHeight="true" outlineLevel="0" collapsed="false">
      <c r="A18" s="20" t="n">
        <v>13</v>
      </c>
      <c r="B18" s="21" t="s">
        <v>33</v>
      </c>
      <c r="C18" s="29" t="n">
        <v>11</v>
      </c>
      <c r="D18" s="30" t="n">
        <v>89</v>
      </c>
      <c r="E18" s="24" t="n">
        <v>650</v>
      </c>
      <c r="F18" s="25" t="n">
        <f aca="false">G18+H18+I18+J18</f>
        <v>57850</v>
      </c>
      <c r="G18" s="26" t="n">
        <f aca="false">D18*E18*0.8</f>
        <v>46280</v>
      </c>
      <c r="H18" s="27" t="n">
        <f aca="false">D18*E18*0.14</f>
        <v>8099</v>
      </c>
      <c r="I18" s="27" t="n">
        <f aca="false">D18*E18*0.03</f>
        <v>1735.5</v>
      </c>
      <c r="J18" s="27" t="n">
        <f aca="false">D18*E18*0.03</f>
        <v>1735.5</v>
      </c>
      <c r="K18" s="27" t="n">
        <v>42720</v>
      </c>
      <c r="L18" s="27" t="n">
        <f aca="false">G18-K18</f>
        <v>3560</v>
      </c>
      <c r="M18" s="28"/>
      <c r="N18" s="28"/>
    </row>
    <row r="19" s="40" customFormat="true" ht="18" hidden="false" customHeight="true" outlineLevel="0" collapsed="false">
      <c r="A19" s="20" t="n">
        <v>14</v>
      </c>
      <c r="B19" s="21" t="s">
        <v>34</v>
      </c>
      <c r="C19" s="29" t="n">
        <v>22</v>
      </c>
      <c r="D19" s="30" t="n">
        <v>78</v>
      </c>
      <c r="E19" s="24" t="n">
        <v>650</v>
      </c>
      <c r="F19" s="25" t="n">
        <f aca="false">G19+H19+I19+J19</f>
        <v>50700</v>
      </c>
      <c r="G19" s="26" t="n">
        <f aca="false">D19*E19*0.8</f>
        <v>40560</v>
      </c>
      <c r="H19" s="27" t="n">
        <f aca="false">D19*E19*0.14</f>
        <v>7098</v>
      </c>
      <c r="I19" s="27" t="n">
        <f aca="false">D19*E19*0.03</f>
        <v>1521</v>
      </c>
      <c r="J19" s="27" t="n">
        <f aca="false">D19*E19*0.03</f>
        <v>1521</v>
      </c>
      <c r="K19" s="27" t="n">
        <v>37440</v>
      </c>
      <c r="L19" s="27" t="n">
        <f aca="false">G19-K19</f>
        <v>3120</v>
      </c>
      <c r="M19" s="41"/>
      <c r="N19" s="41"/>
    </row>
    <row r="20" customFormat="false" ht="18" hidden="false" customHeight="true" outlineLevel="0" collapsed="false">
      <c r="A20" s="20" t="n">
        <v>15</v>
      </c>
      <c r="B20" s="21" t="s">
        <v>35</v>
      </c>
      <c r="C20" s="29" t="n">
        <v>61</v>
      </c>
      <c r="D20" s="30" t="n">
        <v>39</v>
      </c>
      <c r="E20" s="24" t="n">
        <v>650</v>
      </c>
      <c r="F20" s="25" t="n">
        <f aca="false">G20+H20+I20+J20</f>
        <v>25350</v>
      </c>
      <c r="G20" s="26" t="n">
        <f aca="false">D20*E20*0.8</f>
        <v>20280</v>
      </c>
      <c r="H20" s="27" t="n">
        <f aca="false">D20*E20*0.14</f>
        <v>3549</v>
      </c>
      <c r="I20" s="27" t="n">
        <f aca="false">D20*E20*0.03</f>
        <v>760.5</v>
      </c>
      <c r="J20" s="27" t="n">
        <f aca="false">D20*E20*0.03</f>
        <v>760.5</v>
      </c>
      <c r="K20" s="27" t="n">
        <v>18720</v>
      </c>
      <c r="L20" s="27" t="n">
        <f aca="false">G20-K20</f>
        <v>1560</v>
      </c>
      <c r="M20" s="28"/>
      <c r="N20" s="28"/>
    </row>
    <row r="21" customFormat="false" ht="19" hidden="false" customHeight="true" outlineLevel="0" collapsed="false">
      <c r="A21" s="20" t="n">
        <v>16</v>
      </c>
      <c r="B21" s="21" t="s">
        <v>36</v>
      </c>
      <c r="C21" s="29" t="n">
        <v>38</v>
      </c>
      <c r="D21" s="30" t="n">
        <v>62</v>
      </c>
      <c r="E21" s="24" t="n">
        <v>650</v>
      </c>
      <c r="F21" s="25" t="n">
        <f aca="false">G21+H21+I21+J21</f>
        <v>40300</v>
      </c>
      <c r="G21" s="26" t="n">
        <f aca="false">D21*E21*0.8</f>
        <v>32240</v>
      </c>
      <c r="H21" s="27" t="n">
        <f aca="false">D21*E21*0.14</f>
        <v>5642</v>
      </c>
      <c r="I21" s="27" t="n">
        <f aca="false">D21*E21*0.03</f>
        <v>1209</v>
      </c>
      <c r="J21" s="27" t="n">
        <f aca="false">D21*E21*0.03</f>
        <v>1209</v>
      </c>
      <c r="K21" s="27" t="n">
        <v>29760</v>
      </c>
      <c r="L21" s="27" t="n">
        <f aca="false">G21-K21</f>
        <v>2480</v>
      </c>
      <c r="M21" s="28"/>
      <c r="N21" s="28"/>
    </row>
    <row r="22" customFormat="false" ht="18" hidden="false" customHeight="true" outlineLevel="0" collapsed="false">
      <c r="A22" s="20" t="n">
        <v>17</v>
      </c>
      <c r="B22" s="21" t="s">
        <v>37</v>
      </c>
      <c r="C22" s="29" t="n">
        <v>64</v>
      </c>
      <c r="D22" s="30" t="n">
        <v>36</v>
      </c>
      <c r="E22" s="24" t="n">
        <v>650</v>
      </c>
      <c r="F22" s="25" t="n">
        <f aca="false">G22+H22+I22+J22</f>
        <v>23400</v>
      </c>
      <c r="G22" s="26" t="n">
        <f aca="false">D22*E22*0.8</f>
        <v>18720</v>
      </c>
      <c r="H22" s="27" t="n">
        <f aca="false">D22*E22*0.14</f>
        <v>3276</v>
      </c>
      <c r="I22" s="27" t="n">
        <f aca="false">D22*E22*0.03</f>
        <v>702</v>
      </c>
      <c r="J22" s="27" t="n">
        <f aca="false">D22*E22*0.03</f>
        <v>702</v>
      </c>
      <c r="K22" s="27" t="n">
        <v>17280</v>
      </c>
      <c r="L22" s="27" t="n">
        <f aca="false">G22-K22</f>
        <v>1440</v>
      </c>
      <c r="M22" s="28"/>
      <c r="N22" s="28"/>
    </row>
    <row r="23" customFormat="false" ht="18" hidden="false" customHeight="true" outlineLevel="0" collapsed="false">
      <c r="A23" s="20" t="n">
        <v>18</v>
      </c>
      <c r="B23" s="21" t="s">
        <v>38</v>
      </c>
      <c r="C23" s="29" t="n">
        <v>79</v>
      </c>
      <c r="D23" s="42" t="n">
        <v>21</v>
      </c>
      <c r="E23" s="24" t="n">
        <v>650</v>
      </c>
      <c r="F23" s="25" t="n">
        <f aca="false">G23+H23+I23+J23</f>
        <v>13650</v>
      </c>
      <c r="G23" s="26" t="n">
        <f aca="false">D23*E23*0.8</f>
        <v>10920</v>
      </c>
      <c r="H23" s="27" t="n">
        <f aca="false">D23*E23*0.14</f>
        <v>1911</v>
      </c>
      <c r="I23" s="27" t="n">
        <f aca="false">D23*E23*0.03</f>
        <v>409.5</v>
      </c>
      <c r="J23" s="27" t="n">
        <f aca="false">D23*E23*0.03</f>
        <v>409.5</v>
      </c>
      <c r="K23" s="27" t="n">
        <v>10080</v>
      </c>
      <c r="L23" s="27" t="n">
        <f aca="false">G23-K23</f>
        <v>840</v>
      </c>
      <c r="M23" s="28"/>
      <c r="N23" s="28"/>
    </row>
    <row r="24" customFormat="false" ht="27" hidden="false" customHeight="true" outlineLevel="0" collapsed="false">
      <c r="A24" s="20"/>
      <c r="B24" s="43" t="s">
        <v>39</v>
      </c>
      <c r="C24" s="44" t="n">
        <f aca="false">SUM(C16:C23)</f>
        <v>410</v>
      </c>
      <c r="D24" s="44" t="n">
        <f aca="false">SUM(D16:D23)</f>
        <v>390</v>
      </c>
      <c r="E24" s="16" t="n">
        <v>650</v>
      </c>
      <c r="F24" s="17" t="n">
        <f aca="false">G24+H24+I24+J24</f>
        <v>253500</v>
      </c>
      <c r="G24" s="38" t="n">
        <f aca="false">SUM(G16:G23)</f>
        <v>202800</v>
      </c>
      <c r="H24" s="38" t="n">
        <f aca="false">SUM(H16:H23)</f>
        <v>35490</v>
      </c>
      <c r="I24" s="39" t="n">
        <f aca="false">SUM(I16:I23)</f>
        <v>7605</v>
      </c>
      <c r="J24" s="39" t="n">
        <f aca="false">D24*E24*0.03</f>
        <v>7605</v>
      </c>
      <c r="K24" s="39" t="n">
        <f aca="false">SUM(K16:K23)</f>
        <v>187200</v>
      </c>
      <c r="L24" s="39" t="n">
        <f aca="false">SUM(L16:L23)</f>
        <v>15600</v>
      </c>
      <c r="M24" s="18" t="s">
        <v>29</v>
      </c>
      <c r="N24" s="19" t="s">
        <v>30</v>
      </c>
    </row>
    <row r="25" customFormat="false" ht="15.95" hidden="false" customHeight="true" outlineLevel="0" collapsed="false">
      <c r="A25" s="20" t="n">
        <v>19</v>
      </c>
      <c r="B25" s="21" t="s">
        <v>40</v>
      </c>
      <c r="C25" s="29" t="n">
        <v>12</v>
      </c>
      <c r="D25" s="45" t="n">
        <v>88</v>
      </c>
      <c r="E25" s="24" t="n">
        <v>650</v>
      </c>
      <c r="F25" s="25" t="n">
        <f aca="false">G25+H25+I25+J25</f>
        <v>57200</v>
      </c>
      <c r="G25" s="26" t="n">
        <f aca="false">D25*E25*0.8</f>
        <v>45760</v>
      </c>
      <c r="H25" s="27" t="n">
        <f aca="false">D25*E25*0.14</f>
        <v>8008</v>
      </c>
      <c r="I25" s="27" t="n">
        <f aca="false">D25*E25*0.03</f>
        <v>1716</v>
      </c>
      <c r="J25" s="27" t="n">
        <f aca="false">D25*E25*0.03</f>
        <v>1716</v>
      </c>
      <c r="K25" s="27" t="n">
        <v>42240</v>
      </c>
      <c r="L25" s="27" t="n">
        <f aca="false">G25-K25</f>
        <v>3520</v>
      </c>
      <c r="M25" s="28"/>
      <c r="N25" s="28"/>
    </row>
    <row r="26" customFormat="false" ht="15.95" hidden="false" customHeight="true" outlineLevel="0" collapsed="false">
      <c r="A26" s="20" t="n">
        <v>20</v>
      </c>
      <c r="B26" s="21" t="s">
        <v>41</v>
      </c>
      <c r="C26" s="46" t="n">
        <v>67</v>
      </c>
      <c r="D26" s="45" t="n">
        <v>33</v>
      </c>
      <c r="E26" s="24" t="n">
        <v>650</v>
      </c>
      <c r="F26" s="25" t="n">
        <f aca="false">G26+H26+I26+J26</f>
        <v>21450</v>
      </c>
      <c r="G26" s="26" t="n">
        <f aca="false">D26*E26*0.8</f>
        <v>17160</v>
      </c>
      <c r="H26" s="27" t="n">
        <f aca="false">D26*E26*0.14</f>
        <v>3003</v>
      </c>
      <c r="I26" s="27" t="n">
        <f aca="false">D26*E26*0.03</f>
        <v>643.5</v>
      </c>
      <c r="J26" s="27" t="n">
        <f aca="false">D26*E26*0.03</f>
        <v>643.5</v>
      </c>
      <c r="K26" s="27" t="n">
        <v>15840</v>
      </c>
      <c r="L26" s="27" t="n">
        <f aca="false">G26-K26</f>
        <v>1320</v>
      </c>
      <c r="M26" s="28"/>
      <c r="N26" s="28"/>
    </row>
    <row r="27" customFormat="false" ht="32" hidden="false" customHeight="true" outlineLevel="0" collapsed="false">
      <c r="A27" s="20"/>
      <c r="B27" s="47" t="s">
        <v>42</v>
      </c>
      <c r="C27" s="44" t="n">
        <f aca="false">SUM(C25:C26)</f>
        <v>79</v>
      </c>
      <c r="D27" s="48" t="n">
        <f aca="false">SUM(D25:D26)</f>
        <v>121</v>
      </c>
      <c r="E27" s="16" t="n">
        <v>650</v>
      </c>
      <c r="F27" s="17" t="n">
        <f aca="false">G27+H27+I27+J27</f>
        <v>78650</v>
      </c>
      <c r="G27" s="38" t="n">
        <f aca="false">SUM(G25:G26)</f>
        <v>62920</v>
      </c>
      <c r="H27" s="38" t="n">
        <f aca="false">SUM(H25:H26)</f>
        <v>11011</v>
      </c>
      <c r="I27" s="39" t="n">
        <f aca="false">SUM(I25:I26)</f>
        <v>2359.5</v>
      </c>
      <c r="J27" s="39" t="n">
        <f aca="false">D27*E27*0.03</f>
        <v>2359.5</v>
      </c>
      <c r="K27" s="39" t="n">
        <f aca="false">SUM(K25:K26)</f>
        <v>58080</v>
      </c>
      <c r="L27" s="39" t="n">
        <f aca="false">SUM(L25:L26)</f>
        <v>4840</v>
      </c>
      <c r="M27" s="18" t="s">
        <v>29</v>
      </c>
      <c r="N27" s="19" t="s">
        <v>30</v>
      </c>
    </row>
    <row r="28" customFormat="false" ht="15.95" hidden="false" customHeight="true" outlineLevel="0" collapsed="false">
      <c r="A28" s="20" t="n">
        <v>21</v>
      </c>
      <c r="B28" s="21" t="s">
        <v>43</v>
      </c>
      <c r="C28" s="29" t="n">
        <v>71</v>
      </c>
      <c r="D28" s="45" t="n">
        <v>29</v>
      </c>
      <c r="E28" s="24" t="n">
        <v>650</v>
      </c>
      <c r="F28" s="25" t="n">
        <f aca="false">G28+H28+I28+J28</f>
        <v>18850</v>
      </c>
      <c r="G28" s="26" t="n">
        <f aca="false">D28*E28*0.8</f>
        <v>15080</v>
      </c>
      <c r="H28" s="27" t="n">
        <f aca="false">D28*E28*0.14</f>
        <v>2639</v>
      </c>
      <c r="I28" s="27" t="n">
        <f aca="false">D28*E28*0.03</f>
        <v>565.5</v>
      </c>
      <c r="J28" s="27" t="n">
        <f aca="false">D28*E28*0.03</f>
        <v>565.5</v>
      </c>
      <c r="K28" s="27" t="n">
        <v>13920</v>
      </c>
      <c r="L28" s="27" t="n">
        <f aca="false">G28-K28</f>
        <v>1160</v>
      </c>
      <c r="M28" s="28"/>
      <c r="N28" s="28"/>
    </row>
    <row r="29" customFormat="false" ht="15.95" hidden="false" customHeight="true" outlineLevel="0" collapsed="false">
      <c r="A29" s="20" t="n">
        <v>22</v>
      </c>
      <c r="B29" s="21" t="s">
        <v>44</v>
      </c>
      <c r="C29" s="29" t="n">
        <v>55</v>
      </c>
      <c r="D29" s="45" t="n">
        <v>45</v>
      </c>
      <c r="E29" s="24" t="n">
        <v>650</v>
      </c>
      <c r="F29" s="25" t="n">
        <f aca="false">G29+H29+I29+J29</f>
        <v>29250</v>
      </c>
      <c r="G29" s="26" t="n">
        <f aca="false">D29*E29*0.8</f>
        <v>23400</v>
      </c>
      <c r="H29" s="27" t="n">
        <f aca="false">D29*E29*0.14</f>
        <v>4095</v>
      </c>
      <c r="I29" s="27" t="n">
        <f aca="false">D29*E29*0.03</f>
        <v>877.5</v>
      </c>
      <c r="J29" s="27" t="n">
        <f aca="false">D29*E29*0.03</f>
        <v>877.5</v>
      </c>
      <c r="K29" s="27" t="n">
        <v>21600</v>
      </c>
      <c r="L29" s="27" t="n">
        <f aca="false">G29-K29</f>
        <v>1800</v>
      </c>
      <c r="M29" s="28"/>
      <c r="N29" s="28"/>
    </row>
    <row r="30" customFormat="false" ht="15.95" hidden="false" customHeight="true" outlineLevel="0" collapsed="false">
      <c r="A30" s="20" t="n">
        <v>23</v>
      </c>
      <c r="B30" s="21" t="s">
        <v>45</v>
      </c>
      <c r="C30" s="29" t="n">
        <v>19</v>
      </c>
      <c r="D30" s="45" t="n">
        <v>81</v>
      </c>
      <c r="E30" s="24" t="n">
        <v>650</v>
      </c>
      <c r="F30" s="25" t="n">
        <f aca="false">G30+H30+I30+J30</f>
        <v>52650</v>
      </c>
      <c r="G30" s="26" t="n">
        <f aca="false">D30*E30*0.8</f>
        <v>42120</v>
      </c>
      <c r="H30" s="27" t="n">
        <f aca="false">D30*E30*0.14</f>
        <v>7371</v>
      </c>
      <c r="I30" s="27" t="n">
        <f aca="false">D30*E30*0.03</f>
        <v>1579.5</v>
      </c>
      <c r="J30" s="27" t="n">
        <f aca="false">D30*E30*0.03</f>
        <v>1579.5</v>
      </c>
      <c r="K30" s="27" t="n">
        <v>38880</v>
      </c>
      <c r="L30" s="27" t="n">
        <f aca="false">G30-K30</f>
        <v>3240</v>
      </c>
      <c r="M30" s="28"/>
      <c r="N30" s="28"/>
    </row>
    <row r="31" customFormat="false" ht="23" hidden="false" customHeight="true" outlineLevel="0" collapsed="false">
      <c r="A31" s="20" t="n">
        <v>24</v>
      </c>
      <c r="B31" s="21" t="s">
        <v>46</v>
      </c>
      <c r="C31" s="29" t="n">
        <v>32</v>
      </c>
      <c r="D31" s="45" t="n">
        <v>68</v>
      </c>
      <c r="E31" s="24" t="n">
        <v>650</v>
      </c>
      <c r="F31" s="25" t="n">
        <f aca="false">G31+H31+I31+J31</f>
        <v>44200</v>
      </c>
      <c r="G31" s="26" t="n">
        <f aca="false">D31*E31*0.8</f>
        <v>35360</v>
      </c>
      <c r="H31" s="27" t="n">
        <f aca="false">D31*E31*0.14</f>
        <v>6188</v>
      </c>
      <c r="I31" s="27" t="n">
        <f aca="false">D31*E31*0.03</f>
        <v>1326</v>
      </c>
      <c r="J31" s="27" t="n">
        <f aca="false">D31*E31*0.03</f>
        <v>1326</v>
      </c>
      <c r="K31" s="27" t="n">
        <v>32640</v>
      </c>
      <c r="L31" s="27" t="n">
        <f aca="false">G31-K31</f>
        <v>2720</v>
      </c>
      <c r="M31" s="28"/>
      <c r="N31" s="28"/>
    </row>
    <row r="32" customFormat="false" ht="32" hidden="false" customHeight="true" outlineLevel="0" collapsed="false">
      <c r="A32" s="20"/>
      <c r="B32" s="47" t="s">
        <v>47</v>
      </c>
      <c r="C32" s="49" t="n">
        <f aca="false">SUM(C28:C31)</f>
        <v>177</v>
      </c>
      <c r="D32" s="50" t="n">
        <f aca="false">SUM(D28:D31)</f>
        <v>223</v>
      </c>
      <c r="E32" s="16" t="n">
        <v>650</v>
      </c>
      <c r="F32" s="17" t="n">
        <f aca="false">G32+H32+I32+J32</f>
        <v>144950</v>
      </c>
      <c r="G32" s="38" t="n">
        <f aca="false">SUM(G28:G31)</f>
        <v>115960</v>
      </c>
      <c r="H32" s="38" t="n">
        <f aca="false">SUM(H28:H31)</f>
        <v>20293</v>
      </c>
      <c r="I32" s="39" t="n">
        <f aca="false">SUM(I28:I31)</f>
        <v>4348.5</v>
      </c>
      <c r="J32" s="39" t="n">
        <f aca="false">D32*E32*0.03</f>
        <v>4348.5</v>
      </c>
      <c r="K32" s="39" t="n">
        <f aca="false">SUM(K28:K31)</f>
        <v>107040</v>
      </c>
      <c r="L32" s="39" t="n">
        <f aca="false">SUM(L28:L31)</f>
        <v>8920</v>
      </c>
      <c r="M32" s="18" t="s">
        <v>29</v>
      </c>
      <c r="N32" s="19" t="s">
        <v>30</v>
      </c>
    </row>
    <row r="33" customFormat="false" ht="15.95" hidden="false" customHeight="true" outlineLevel="0" collapsed="false">
      <c r="A33" s="20" t="n">
        <v>25</v>
      </c>
      <c r="B33" s="21" t="s">
        <v>48</v>
      </c>
      <c r="C33" s="29" t="n">
        <v>40</v>
      </c>
      <c r="D33" s="45" t="n">
        <v>60</v>
      </c>
      <c r="E33" s="24" t="n">
        <v>650</v>
      </c>
      <c r="F33" s="25" t="n">
        <f aca="false">G33+H33+I33+J33</f>
        <v>39000</v>
      </c>
      <c r="G33" s="26" t="n">
        <f aca="false">D33*E33*0.8</f>
        <v>31200</v>
      </c>
      <c r="H33" s="27" t="n">
        <f aca="false">D33*E33*0.14</f>
        <v>5460</v>
      </c>
      <c r="I33" s="27" t="n">
        <f aca="false">D33*E33*0.03</f>
        <v>1170</v>
      </c>
      <c r="J33" s="27" t="n">
        <f aca="false">D33*E33*0.03</f>
        <v>1170</v>
      </c>
      <c r="K33" s="27" t="n">
        <v>28800</v>
      </c>
      <c r="L33" s="27" t="n">
        <f aca="false">G33-K33</f>
        <v>2400</v>
      </c>
      <c r="M33" s="28"/>
      <c r="N33" s="28"/>
    </row>
    <row r="34" customFormat="false" ht="15.95" hidden="false" customHeight="true" outlineLevel="0" collapsed="false">
      <c r="A34" s="20" t="n">
        <v>26</v>
      </c>
      <c r="B34" s="21" t="s">
        <v>49</v>
      </c>
      <c r="C34" s="29" t="n">
        <v>30</v>
      </c>
      <c r="D34" s="45" t="n">
        <v>70</v>
      </c>
      <c r="E34" s="24" t="n">
        <v>650</v>
      </c>
      <c r="F34" s="25" t="n">
        <f aca="false">G34+H34+I34+J34</f>
        <v>45500</v>
      </c>
      <c r="G34" s="26" t="n">
        <f aca="false">D34*E34*0.8</f>
        <v>36400</v>
      </c>
      <c r="H34" s="27" t="n">
        <f aca="false">D34*E34*0.14</f>
        <v>6370</v>
      </c>
      <c r="I34" s="27" t="n">
        <f aca="false">D34*E34*0.03</f>
        <v>1365</v>
      </c>
      <c r="J34" s="27" t="n">
        <f aca="false">D34*E34*0.03</f>
        <v>1365</v>
      </c>
      <c r="K34" s="27" t="n">
        <v>33600</v>
      </c>
      <c r="L34" s="27" t="n">
        <f aca="false">G34-K34</f>
        <v>2800</v>
      </c>
      <c r="M34" s="28"/>
      <c r="N34" s="28"/>
    </row>
    <row r="35" customFormat="false" ht="15.95" hidden="false" customHeight="true" outlineLevel="0" collapsed="false">
      <c r="A35" s="20" t="n">
        <v>27</v>
      </c>
      <c r="B35" s="21" t="s">
        <v>50</v>
      </c>
      <c r="C35" s="29" t="n">
        <v>33</v>
      </c>
      <c r="D35" s="45" t="n">
        <v>67</v>
      </c>
      <c r="E35" s="24" t="n">
        <v>650</v>
      </c>
      <c r="F35" s="25" t="n">
        <f aca="false">G35+H35+I35+J35</f>
        <v>43550</v>
      </c>
      <c r="G35" s="26" t="n">
        <f aca="false">D35*E35*0.8</f>
        <v>34840</v>
      </c>
      <c r="H35" s="27" t="n">
        <f aca="false">D35*E35*0.14</f>
        <v>6097</v>
      </c>
      <c r="I35" s="27" t="n">
        <f aca="false">D35*E35*0.03</f>
        <v>1306.5</v>
      </c>
      <c r="J35" s="27" t="n">
        <f aca="false">D35*E35*0.03</f>
        <v>1306.5</v>
      </c>
      <c r="K35" s="27" t="n">
        <v>32160</v>
      </c>
      <c r="L35" s="27" t="n">
        <f aca="false">G35-K35</f>
        <v>2680</v>
      </c>
      <c r="M35" s="28"/>
      <c r="N35" s="28"/>
    </row>
    <row r="36" s="40" customFormat="true" ht="15.95" hidden="false" customHeight="true" outlineLevel="0" collapsed="false">
      <c r="A36" s="20" t="n">
        <v>28</v>
      </c>
      <c r="B36" s="21" t="s">
        <v>51</v>
      </c>
      <c r="C36" s="29" t="n">
        <v>19</v>
      </c>
      <c r="D36" s="45" t="n">
        <v>81</v>
      </c>
      <c r="E36" s="24" t="n">
        <v>650</v>
      </c>
      <c r="F36" s="25" t="n">
        <f aca="false">G36+H36+I36+J36</f>
        <v>52650</v>
      </c>
      <c r="G36" s="26" t="n">
        <f aca="false">D36*E36*0.8</f>
        <v>42120</v>
      </c>
      <c r="H36" s="27" t="n">
        <f aca="false">D36*E36*0.14</f>
        <v>7371</v>
      </c>
      <c r="I36" s="27" t="n">
        <f aca="false">D36*E36*0.03</f>
        <v>1579.5</v>
      </c>
      <c r="J36" s="27" t="n">
        <f aca="false">D36*E36*0.03</f>
        <v>1579.5</v>
      </c>
      <c r="K36" s="27" t="n">
        <v>38880</v>
      </c>
      <c r="L36" s="27" t="n">
        <f aca="false">G36-K36</f>
        <v>3240</v>
      </c>
      <c r="M36" s="41"/>
      <c r="N36" s="41"/>
    </row>
    <row r="37" s="40" customFormat="true" ht="22" hidden="false" customHeight="true" outlineLevel="0" collapsed="false">
      <c r="A37" s="20" t="n">
        <v>29</v>
      </c>
      <c r="B37" s="21" t="s">
        <v>52</v>
      </c>
      <c r="C37" s="29" t="n">
        <v>45</v>
      </c>
      <c r="D37" s="45" t="n">
        <v>55</v>
      </c>
      <c r="E37" s="24" t="n">
        <v>650</v>
      </c>
      <c r="F37" s="25" t="n">
        <f aca="false">G37+H37+I37+J37</f>
        <v>35750</v>
      </c>
      <c r="G37" s="26" t="n">
        <f aca="false">D37*E37*0.8</f>
        <v>28600</v>
      </c>
      <c r="H37" s="27" t="n">
        <f aca="false">D37*E37*0.14</f>
        <v>5005</v>
      </c>
      <c r="I37" s="27" t="n">
        <f aca="false">D37*E37*0.03</f>
        <v>1072.5</v>
      </c>
      <c r="J37" s="27" t="n">
        <f aca="false">D37*E37*0.03</f>
        <v>1072.5</v>
      </c>
      <c r="K37" s="27" t="n">
        <v>26400</v>
      </c>
      <c r="L37" s="27" t="n">
        <f aca="false">G37-K37</f>
        <v>2200</v>
      </c>
      <c r="M37" s="41"/>
      <c r="N37" s="41"/>
    </row>
    <row r="38" s="40" customFormat="true" ht="30" hidden="false" customHeight="true" outlineLevel="0" collapsed="false">
      <c r="A38" s="20"/>
      <c r="B38" s="47" t="s">
        <v>53</v>
      </c>
      <c r="C38" s="49" t="n">
        <f aca="false">SUM(C33:C37)</f>
        <v>167</v>
      </c>
      <c r="D38" s="50" t="n">
        <f aca="false">SUM(D33:D37)</f>
        <v>333</v>
      </c>
      <c r="E38" s="16" t="n">
        <v>650</v>
      </c>
      <c r="F38" s="17" t="n">
        <f aca="false">G38+H38+I38+J38</f>
        <v>216450</v>
      </c>
      <c r="G38" s="38" t="n">
        <f aca="false">SUM(G33:G37)</f>
        <v>173160</v>
      </c>
      <c r="H38" s="38" t="n">
        <f aca="false">SUM(H33:H37)</f>
        <v>30303</v>
      </c>
      <c r="I38" s="39" t="n">
        <f aca="false">SUM(I33:I37)</f>
        <v>6493.5</v>
      </c>
      <c r="J38" s="39" t="n">
        <f aca="false">D38*E38*0.03</f>
        <v>6493.5</v>
      </c>
      <c r="K38" s="39" t="n">
        <f aca="false">SUM(K33:K37)</f>
        <v>159840</v>
      </c>
      <c r="L38" s="39" t="n">
        <f aca="false">SUM(L33:L37)</f>
        <v>13320</v>
      </c>
      <c r="M38" s="18" t="s">
        <v>29</v>
      </c>
      <c r="N38" s="19" t="s">
        <v>30</v>
      </c>
    </row>
    <row r="39" s="40" customFormat="true" ht="15.95" hidden="false" customHeight="true" outlineLevel="0" collapsed="false">
      <c r="A39" s="20" t="n">
        <v>30</v>
      </c>
      <c r="B39" s="21" t="s">
        <v>54</v>
      </c>
      <c r="C39" s="51" t="n">
        <v>68</v>
      </c>
      <c r="D39" s="52" t="n">
        <v>32</v>
      </c>
      <c r="E39" s="24" t="n">
        <v>650</v>
      </c>
      <c r="F39" s="25" t="n">
        <f aca="false">G39+H39+I39+J39</f>
        <v>20800</v>
      </c>
      <c r="G39" s="26" t="n">
        <f aca="false">D39*E39*0.8</f>
        <v>16640</v>
      </c>
      <c r="H39" s="27" t="n">
        <f aca="false">D39*E39*0.14</f>
        <v>2912</v>
      </c>
      <c r="I39" s="27" t="n">
        <f aca="false">D39*E39*0.03</f>
        <v>624</v>
      </c>
      <c r="J39" s="27" t="n">
        <f aca="false">D39*E39*0.03</f>
        <v>624</v>
      </c>
      <c r="K39" s="27" t="n">
        <v>15360</v>
      </c>
      <c r="L39" s="27" t="n">
        <f aca="false">G39-K39</f>
        <v>1280</v>
      </c>
      <c r="M39" s="41"/>
      <c r="N39" s="41"/>
    </row>
    <row r="40" customFormat="false" ht="15.95" hidden="false" customHeight="true" outlineLevel="0" collapsed="false">
      <c r="A40" s="20" t="n">
        <v>31</v>
      </c>
      <c r="B40" s="21" t="s">
        <v>55</v>
      </c>
      <c r="C40" s="53" t="n">
        <v>10</v>
      </c>
      <c r="D40" s="54" t="n">
        <v>90</v>
      </c>
      <c r="E40" s="24" t="n">
        <v>650</v>
      </c>
      <c r="F40" s="25" t="n">
        <f aca="false">G40+H40+I40+J40</f>
        <v>58500</v>
      </c>
      <c r="G40" s="26" t="n">
        <f aca="false">D40*E40*0.8</f>
        <v>46800</v>
      </c>
      <c r="H40" s="27" t="n">
        <f aca="false">D40*E40*0.14</f>
        <v>8190</v>
      </c>
      <c r="I40" s="27" t="n">
        <f aca="false">D40*E40*0.03</f>
        <v>1755</v>
      </c>
      <c r="J40" s="27" t="n">
        <f aca="false">D40*E40*0.03</f>
        <v>1755</v>
      </c>
      <c r="K40" s="27" t="n">
        <v>43200</v>
      </c>
      <c r="L40" s="27" t="n">
        <f aca="false">G40-K40</f>
        <v>3600</v>
      </c>
      <c r="M40" s="28"/>
      <c r="N40" s="28"/>
    </row>
    <row r="41" customFormat="false" ht="15.95" hidden="false" customHeight="true" outlineLevel="0" collapsed="false">
      <c r="A41" s="20" t="n">
        <v>32</v>
      </c>
      <c r="B41" s="55" t="s">
        <v>56</v>
      </c>
      <c r="C41" s="29" t="n">
        <v>91</v>
      </c>
      <c r="D41" s="26" t="n">
        <v>9</v>
      </c>
      <c r="E41" s="24" t="n">
        <v>650</v>
      </c>
      <c r="F41" s="25" t="n">
        <f aca="false">G41+H41+I41+J41</f>
        <v>5890</v>
      </c>
      <c r="G41" s="26" t="n">
        <f aca="false">D41*E41*0.8</f>
        <v>4680</v>
      </c>
      <c r="H41" s="27" t="n">
        <f aca="false">D41*E41*0.14+40</f>
        <v>859</v>
      </c>
      <c r="I41" s="27" t="n">
        <f aca="false">D41*E41*0.03</f>
        <v>175.5</v>
      </c>
      <c r="J41" s="27" t="n">
        <f aca="false">D41*E41*0.03</f>
        <v>175.5</v>
      </c>
      <c r="K41" s="27" t="n">
        <v>4320</v>
      </c>
      <c r="L41" s="27" t="n">
        <f aca="false">G41-K41</f>
        <v>360</v>
      </c>
      <c r="M41" s="28"/>
      <c r="N41" s="28"/>
    </row>
    <row r="42" customFormat="false" ht="27" hidden="false" customHeight="false" outlineLevel="0" collapsed="false">
      <c r="A42" s="56"/>
      <c r="B42" s="57" t="s">
        <v>57</v>
      </c>
      <c r="C42" s="58" t="n">
        <f aca="false">SUM(C39:C41)</f>
        <v>169</v>
      </c>
      <c r="D42" s="59" t="n">
        <f aca="false">SUM(D39:D41)</f>
        <v>131</v>
      </c>
      <c r="E42" s="16" t="n">
        <v>650</v>
      </c>
      <c r="F42" s="17" t="n">
        <f aca="false">G42+H42+I42+J42</f>
        <v>85190</v>
      </c>
      <c r="G42" s="38" t="n">
        <f aca="false">SUM(G39:G41)</f>
        <v>68120</v>
      </c>
      <c r="H42" s="38" t="n">
        <f aca="false">SUM(H39:H41)</f>
        <v>11961</v>
      </c>
      <c r="I42" s="39" t="n">
        <f aca="false">SUM(I39:I41)</f>
        <v>2554.5</v>
      </c>
      <c r="J42" s="39" t="n">
        <f aca="false">D42*E42*0.03</f>
        <v>2554.5</v>
      </c>
      <c r="K42" s="39" t="n">
        <f aca="false">SUM(K39:K41)</f>
        <v>62880</v>
      </c>
      <c r="L42" s="39" t="n">
        <f aca="false">SUM(L39:L41)</f>
        <v>5240</v>
      </c>
      <c r="M42" s="18" t="s">
        <v>29</v>
      </c>
      <c r="N42" s="19" t="s">
        <v>30</v>
      </c>
    </row>
    <row r="43" customFormat="false" ht="14.25" hidden="false" customHeight="false" outlineLevel="0" collapsed="false">
      <c r="A43" s="56" t="n">
        <v>33</v>
      </c>
      <c r="B43" s="21" t="s">
        <v>58</v>
      </c>
      <c r="C43" s="29" t="n">
        <v>47</v>
      </c>
      <c r="D43" s="60" t="n">
        <v>53</v>
      </c>
      <c r="E43" s="24" t="n">
        <v>650</v>
      </c>
      <c r="F43" s="25" t="n">
        <f aca="false">G43+H43+I43+J43</f>
        <v>34450</v>
      </c>
      <c r="G43" s="26" t="n">
        <f aca="false">D43*E43*0.8</f>
        <v>27560</v>
      </c>
      <c r="H43" s="27" t="n">
        <f aca="false">D43*E43*0.14</f>
        <v>4823</v>
      </c>
      <c r="I43" s="27" t="n">
        <f aca="false">D43*E43*0.03</f>
        <v>1033.5</v>
      </c>
      <c r="J43" s="27" t="n">
        <f aca="false">D43*E43*0.03</f>
        <v>1033.5</v>
      </c>
      <c r="K43" s="27" t="n">
        <v>25440</v>
      </c>
      <c r="L43" s="27" t="n">
        <f aca="false">G43-K43</f>
        <v>2120</v>
      </c>
      <c r="M43" s="28"/>
      <c r="N43" s="28"/>
    </row>
    <row r="44" customFormat="false" ht="14.25" hidden="false" customHeight="false" outlineLevel="0" collapsed="false">
      <c r="A44" s="56" t="n">
        <v>34</v>
      </c>
      <c r="B44" s="21" t="s">
        <v>59</v>
      </c>
      <c r="C44" s="29" t="n">
        <v>34</v>
      </c>
      <c r="D44" s="60" t="n">
        <v>66</v>
      </c>
      <c r="E44" s="24" t="n">
        <v>650</v>
      </c>
      <c r="F44" s="25" t="n">
        <f aca="false">G44+H44+I44+J44</f>
        <v>42900</v>
      </c>
      <c r="G44" s="26" t="n">
        <f aca="false">D44*E44*0.8</f>
        <v>34320</v>
      </c>
      <c r="H44" s="27" t="n">
        <f aca="false">D44*E44*0.14</f>
        <v>6006</v>
      </c>
      <c r="I44" s="27" t="n">
        <f aca="false">D44*E44*0.03</f>
        <v>1287</v>
      </c>
      <c r="J44" s="27" t="n">
        <f aca="false">D44*E44*0.03</f>
        <v>1287</v>
      </c>
      <c r="K44" s="27" t="n">
        <v>31680</v>
      </c>
      <c r="L44" s="27" t="n">
        <f aca="false">G44-K44</f>
        <v>2640</v>
      </c>
      <c r="M44" s="28"/>
      <c r="N44" s="28"/>
    </row>
    <row r="45" customFormat="false" ht="14.25" hidden="false" customHeight="false" outlineLevel="0" collapsed="false">
      <c r="A45" s="56" t="n">
        <v>35</v>
      </c>
      <c r="B45" s="21" t="s">
        <v>60</v>
      </c>
      <c r="C45" s="33" t="n">
        <v>94</v>
      </c>
      <c r="D45" s="61" t="n">
        <v>6</v>
      </c>
      <c r="E45" s="24" t="n">
        <v>650</v>
      </c>
      <c r="F45" s="25" t="n">
        <f aca="false">G45+H45+I45+J45</f>
        <v>3900</v>
      </c>
      <c r="G45" s="26" t="n">
        <f aca="false">D45*E45*0.8</f>
        <v>3120</v>
      </c>
      <c r="H45" s="27" t="n">
        <f aca="false">D45*E45*0.14</f>
        <v>546</v>
      </c>
      <c r="I45" s="27" t="n">
        <f aca="false">D45*E45*0.03</f>
        <v>117</v>
      </c>
      <c r="J45" s="27" t="n">
        <f aca="false">D45*E45*0.03</f>
        <v>117</v>
      </c>
      <c r="K45" s="27" t="n">
        <v>2880</v>
      </c>
      <c r="L45" s="27" t="n">
        <f aca="false">G45-K45</f>
        <v>240</v>
      </c>
      <c r="M45" s="28"/>
      <c r="N45" s="28"/>
    </row>
    <row r="46" customFormat="false" ht="27" hidden="false" customHeight="false" outlineLevel="0" collapsed="false">
      <c r="A46" s="62"/>
      <c r="B46" s="57" t="s">
        <v>61</v>
      </c>
      <c r="C46" s="63" t="n">
        <f aca="false">SUM(C43:C45)</f>
        <v>175</v>
      </c>
      <c r="D46" s="64" t="n">
        <f aca="false">SUM(D43:D45)</f>
        <v>125</v>
      </c>
      <c r="E46" s="16" t="n">
        <v>650</v>
      </c>
      <c r="F46" s="17" t="n">
        <f aca="false">G46+H46+I46+J46</f>
        <v>81250</v>
      </c>
      <c r="G46" s="38" t="n">
        <f aca="false">SUM(G43:G45)</f>
        <v>65000</v>
      </c>
      <c r="H46" s="38" t="n">
        <f aca="false">SUM(H43:H45)</f>
        <v>11375</v>
      </c>
      <c r="I46" s="38" t="n">
        <f aca="false">SUM(I43:I45)</f>
        <v>2437.5</v>
      </c>
      <c r="J46" s="38" t="n">
        <f aca="false">SUM(J43:J45)</f>
        <v>2437.5</v>
      </c>
      <c r="K46" s="39" t="n">
        <f aca="false">SUM(K43:K45)</f>
        <v>60000</v>
      </c>
      <c r="L46" s="39" t="n">
        <f aca="false">SUM(L43:L45)</f>
        <v>5000</v>
      </c>
      <c r="M46" s="18" t="s">
        <v>29</v>
      </c>
      <c r="N46" s="19" t="s">
        <v>30</v>
      </c>
    </row>
    <row r="47" customFormat="false" ht="14.25" hidden="false" customHeight="true" outlineLevel="0" collapsed="false">
      <c r="A47" s="65" t="s">
        <v>6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</sheetData>
  <mergeCells count="9">
    <mergeCell ref="A1:N1"/>
    <mergeCell ref="A2:A3"/>
    <mergeCell ref="B2:B3"/>
    <mergeCell ref="F2:J2"/>
    <mergeCell ref="K2:K3"/>
    <mergeCell ref="L2:L3"/>
    <mergeCell ref="M2:M3"/>
    <mergeCell ref="N2:N3"/>
    <mergeCell ref="A47:N49"/>
  </mergeCells>
  <printOptions headings="false" gridLines="false" gridLinesSet="true" horizontalCentered="true" verticalCentered="true"/>
  <pageMargins left="0.159722222222222" right="0.159722222222222" top="0.4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47:14Z</dcterms:created>
  <dc:creator>USER</dc:creator>
  <dc:description/>
  <dc:language>en-US</dc:language>
  <cp:lastModifiedBy>User</cp:lastModifiedBy>
  <cp:lastPrinted>2017-02-21T13:31:34Z</cp:lastPrinted>
  <dcterms:modified xsi:type="dcterms:W3CDTF">2020-07-01T01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