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三批公用经费中央资金分配表 (2)" sheetId="1" state="visible" r:id="rId2"/>
  </sheets>
  <definedNames>
    <definedName function="false" hidden="false" localSheetId="0" name="Print_Area" vbProcedure="false">'2020年第三批公用经费中央资金分配表 (2)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"/>
        <family val="2"/>
      </rPr>
      <t xml:space="preserve">     双柏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城乡义务教育中央补助公用经费小学和中学分配表</t>
    </r>
  </si>
  <si>
    <t xml:space="preserve">学校名称</t>
  </si>
  <si>
    <r>
      <rPr>
        <sz val="10"/>
        <rFont val="Noto Sans"/>
        <family val="2"/>
      </rPr>
      <t xml:space="preserve">中央资金中扣校方责任险（每生每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中央资金中扣教育信息化网络建设费（每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t xml:space="preserve">本年应下达公用经费及寄宿制公用经费中央资金</t>
  </si>
  <si>
    <t xml:space="preserve">第一批已经下达中央资金</t>
  </si>
  <si>
    <t xml:space="preserve">第二批已经下达中央资金</t>
  </si>
  <si>
    <t xml:space="preserve">本次按新标准测算实际下达中央资金</t>
  </si>
  <si>
    <t xml:space="preserve">类款项</t>
  </si>
  <si>
    <t xml:space="preserve">政府支出经济分类科目</t>
  </si>
  <si>
    <t xml:space="preserve">全县合计</t>
  </si>
  <si>
    <t xml:space="preserve">中学合计</t>
  </si>
  <si>
    <t xml:space="preserve">双柏县妥甸中学</t>
  </si>
  <si>
    <r>
      <rPr>
        <sz val="10"/>
        <rFont val="宋体"/>
        <family val="0"/>
        <charset val="134"/>
      </rPr>
      <t xml:space="preserve">2050203-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t xml:space="preserve">双柏县大庄中学</t>
  </si>
  <si>
    <t xml:space="preserve">双柏县法裱中学</t>
  </si>
  <si>
    <t xml:space="preserve">双柏县安龙堡中学</t>
  </si>
  <si>
    <t xml:space="preserve">双柏县大麦地中学</t>
  </si>
  <si>
    <t xml:space="preserve">双柏县爱尼山中学</t>
  </si>
  <si>
    <t xml:space="preserve">双柏县独田中学</t>
  </si>
  <si>
    <t xml:space="preserve">双柏县嘉中学</t>
  </si>
  <si>
    <t xml:space="preserve">小学合计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小学教育</t>
    </r>
  </si>
  <si>
    <t xml:space="preserve">双柏县妥甸小学</t>
  </si>
  <si>
    <t xml:space="preserve">双柏县妥甸镇中心小学</t>
  </si>
  <si>
    <t xml:space="preserve">双柏县大庄中心学校（小学）</t>
  </si>
  <si>
    <t xml:space="preserve">双柏县法裱中心学校（小学）</t>
  </si>
  <si>
    <t xml:space="preserve">双柏县安龙堡中心学校（小学）</t>
  </si>
  <si>
    <t xml:space="preserve">双柏县大麦地中心学校（小学）</t>
  </si>
  <si>
    <t xml:space="preserve">双柏县爱尼山中心学校（小学）</t>
  </si>
  <si>
    <t xml:space="preserve">双柏县独田中心学校（小学）</t>
  </si>
  <si>
    <t xml:space="preserve">双柏县嘉中心学校（小学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3.99"/>
    <col collapsed="false" customWidth="true" hidden="false" outlineLevel="0" max="5" min="5" style="0" width="13.12"/>
    <col collapsed="false" customWidth="true" hidden="false" outlineLevel="0" max="6" min="6" style="0" width="13.74"/>
    <col collapsed="false" customWidth="true" hidden="false" outlineLevel="0" max="7" min="7" style="0" width="14.5"/>
    <col collapsed="false" customWidth="true" hidden="false" outlineLevel="0" max="8" min="8" style="0" width="17.5"/>
    <col collapsed="false" customWidth="true" hidden="false" outlineLevel="0" max="9" min="9" style="0" width="20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A3" s="2"/>
      <c r="B3" s="2"/>
      <c r="C3" s="2"/>
      <c r="D3" s="3"/>
      <c r="E3" s="4"/>
      <c r="F3" s="4"/>
      <c r="G3" s="4"/>
    </row>
    <row r="4" customFormat="false" ht="39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</row>
    <row r="5" customFormat="false" ht="44" hidden="false" customHeight="true" outlineLevel="0" collapsed="false">
      <c r="A5" s="5"/>
      <c r="B5" s="6"/>
      <c r="C5" s="7"/>
      <c r="D5" s="7"/>
      <c r="E5" s="8"/>
      <c r="F5" s="8"/>
      <c r="G5" s="9"/>
      <c r="H5" s="10"/>
      <c r="I5" s="11"/>
    </row>
    <row r="6" customFormat="false" ht="21.75" hidden="false" customHeight="true" outlineLevel="0" collapsed="false">
      <c r="A6" s="12" t="s">
        <v>10</v>
      </c>
      <c r="B6" s="13" t="n">
        <v>62700</v>
      </c>
      <c r="C6" s="13" t="n">
        <v>250800</v>
      </c>
      <c r="D6" s="13" t="n">
        <v>8565020</v>
      </c>
      <c r="E6" s="13" t="n">
        <f aca="false">E7+E16</f>
        <v>6450800</v>
      </c>
      <c r="F6" s="14" t="n">
        <f aca="false">F7+F16</f>
        <v>1612700</v>
      </c>
      <c r="G6" s="14" t="n">
        <f aca="false">G7+G16</f>
        <v>501600</v>
      </c>
      <c r="H6" s="15"/>
      <c r="I6" s="16"/>
    </row>
    <row r="7" customFormat="false" ht="21.75" hidden="false" customHeight="true" outlineLevel="0" collapsed="false">
      <c r="A7" s="12" t="s">
        <v>11</v>
      </c>
      <c r="B7" s="13" t="n">
        <v>22900</v>
      </c>
      <c r="C7" s="13" t="n">
        <v>91800</v>
      </c>
      <c r="D7" s="13" t="n">
        <v>3696380</v>
      </c>
      <c r="E7" s="13" t="n">
        <f aca="false">E8+E9+E10+E11+E12+E13+E14+E15</f>
        <v>2810200</v>
      </c>
      <c r="F7" s="14" t="n">
        <f aca="false">F8+F9+F10+F11+F12+F13+F14+F15</f>
        <v>702600</v>
      </c>
      <c r="G7" s="14" t="n">
        <f aca="false">G8+G9+G10+G11+G12+G13+G14+G15</f>
        <v>183600</v>
      </c>
      <c r="H7" s="15"/>
      <c r="I7" s="16"/>
    </row>
    <row r="8" customFormat="false" ht="19" hidden="false" customHeight="true" outlineLevel="0" collapsed="false">
      <c r="A8" s="17" t="s">
        <v>12</v>
      </c>
      <c r="B8" s="18" t="n">
        <v>10935</v>
      </c>
      <c r="C8" s="18" t="n">
        <v>43780</v>
      </c>
      <c r="D8" s="19" t="n">
        <v>1751845</v>
      </c>
      <c r="E8" s="19" t="n">
        <v>1331404</v>
      </c>
      <c r="F8" s="20" t="n">
        <v>332901</v>
      </c>
      <c r="G8" s="20" t="n">
        <f aca="false">D8-E8-F8</f>
        <v>87540</v>
      </c>
      <c r="H8" s="21" t="s">
        <v>13</v>
      </c>
      <c r="I8" s="16" t="s">
        <v>14</v>
      </c>
    </row>
    <row r="9" customFormat="false" ht="19" hidden="false" customHeight="true" outlineLevel="0" collapsed="false">
      <c r="A9" s="17" t="s">
        <v>15</v>
      </c>
      <c r="B9" s="18" t="n">
        <v>2810</v>
      </c>
      <c r="C9" s="18" t="n">
        <v>11280</v>
      </c>
      <c r="D9" s="19" t="n">
        <v>458710</v>
      </c>
      <c r="E9" s="19" t="n">
        <v>348920</v>
      </c>
      <c r="F9" s="20" t="n">
        <v>87230</v>
      </c>
      <c r="G9" s="20" t="n">
        <f aca="false">D9-E9-F9</f>
        <v>22560</v>
      </c>
      <c r="H9" s="21" t="s">
        <v>13</v>
      </c>
      <c r="I9" s="16" t="s">
        <v>14</v>
      </c>
    </row>
    <row r="10" customFormat="false" ht="19" hidden="false" customHeight="true" outlineLevel="0" collapsed="false">
      <c r="A10" s="17" t="s">
        <v>16</v>
      </c>
      <c r="B10" s="18" t="n">
        <v>2585</v>
      </c>
      <c r="C10" s="18" t="n">
        <v>10360</v>
      </c>
      <c r="D10" s="19" t="n">
        <v>420255</v>
      </c>
      <c r="E10" s="19" t="n">
        <v>319628</v>
      </c>
      <c r="F10" s="20" t="n">
        <v>79907</v>
      </c>
      <c r="G10" s="20" t="n">
        <f aca="false">D10-E10-F10</f>
        <v>20720</v>
      </c>
      <c r="H10" s="21" t="s">
        <v>13</v>
      </c>
      <c r="I10" s="16" t="s">
        <v>14</v>
      </c>
    </row>
    <row r="11" customFormat="false" ht="19" hidden="false" customHeight="true" outlineLevel="0" collapsed="false">
      <c r="A11" s="17" t="s">
        <v>17</v>
      </c>
      <c r="B11" s="18" t="n">
        <v>695</v>
      </c>
      <c r="C11" s="18" t="n">
        <v>2800</v>
      </c>
      <c r="D11" s="19" t="n">
        <v>114105</v>
      </c>
      <c r="E11" s="19" t="n">
        <v>86804</v>
      </c>
      <c r="F11" s="20" t="n">
        <v>21701</v>
      </c>
      <c r="G11" s="20" t="n">
        <f aca="false">D11-E11-F11</f>
        <v>5600</v>
      </c>
      <c r="H11" s="21" t="s">
        <v>13</v>
      </c>
      <c r="I11" s="16" t="s">
        <v>14</v>
      </c>
    </row>
    <row r="12" customFormat="false" ht="19" hidden="false" customHeight="true" outlineLevel="0" collapsed="false">
      <c r="A12" s="17" t="s">
        <v>18</v>
      </c>
      <c r="B12" s="18" t="n">
        <v>360</v>
      </c>
      <c r="C12" s="18" t="n">
        <v>1460</v>
      </c>
      <c r="D12" s="19" t="n">
        <v>59340</v>
      </c>
      <c r="E12" s="19" t="n">
        <v>45136</v>
      </c>
      <c r="F12" s="20" t="n">
        <v>11284</v>
      </c>
      <c r="G12" s="20" t="n">
        <f aca="false">D12-E12-F12</f>
        <v>2920</v>
      </c>
      <c r="H12" s="21" t="s">
        <v>13</v>
      </c>
      <c r="I12" s="16" t="s">
        <v>14</v>
      </c>
    </row>
    <row r="13" customFormat="false" ht="19" hidden="false" customHeight="true" outlineLevel="0" collapsed="false">
      <c r="A13" s="17" t="s">
        <v>19</v>
      </c>
      <c r="B13" s="18" t="n">
        <v>365</v>
      </c>
      <c r="C13" s="18" t="n">
        <v>1480</v>
      </c>
      <c r="D13" s="19" t="n">
        <v>60315</v>
      </c>
      <c r="E13" s="19" t="n">
        <v>45884</v>
      </c>
      <c r="F13" s="20" t="n">
        <v>11471</v>
      </c>
      <c r="G13" s="20" t="n">
        <f aca="false">D13-E13-F13</f>
        <v>2960</v>
      </c>
      <c r="H13" s="21" t="s">
        <v>13</v>
      </c>
      <c r="I13" s="16" t="s">
        <v>14</v>
      </c>
    </row>
    <row r="14" customFormat="false" ht="19" hidden="false" customHeight="true" outlineLevel="0" collapsed="false">
      <c r="A14" s="17" t="s">
        <v>20</v>
      </c>
      <c r="B14" s="18" t="n">
        <v>335</v>
      </c>
      <c r="C14" s="18" t="n">
        <v>1360</v>
      </c>
      <c r="D14" s="19" t="n">
        <v>55105</v>
      </c>
      <c r="E14" s="19" t="n">
        <v>41908</v>
      </c>
      <c r="F14" s="20" t="n">
        <v>10477</v>
      </c>
      <c r="G14" s="20" t="n">
        <f aca="false">D14-E14-F14+20</f>
        <v>2740</v>
      </c>
      <c r="H14" s="21" t="s">
        <v>13</v>
      </c>
      <c r="I14" s="16" t="s">
        <v>14</v>
      </c>
    </row>
    <row r="15" customFormat="false" ht="19" hidden="false" customHeight="true" outlineLevel="0" collapsed="false">
      <c r="A15" s="17" t="s">
        <v>21</v>
      </c>
      <c r="B15" s="18" t="n">
        <v>4815</v>
      </c>
      <c r="C15" s="18" t="n">
        <v>19280</v>
      </c>
      <c r="D15" s="19" t="n">
        <v>776705</v>
      </c>
      <c r="E15" s="19" t="n">
        <v>590516</v>
      </c>
      <c r="F15" s="20" t="n">
        <v>147629</v>
      </c>
      <c r="G15" s="20" t="n">
        <f aca="false">D15-E15-F15</f>
        <v>38560</v>
      </c>
      <c r="H15" s="22"/>
      <c r="I15" s="23"/>
    </row>
    <row r="16" customFormat="false" ht="21.75" hidden="false" customHeight="true" outlineLevel="0" collapsed="false">
      <c r="A16" s="24" t="s">
        <v>22</v>
      </c>
      <c r="B16" s="13" t="n">
        <v>39800</v>
      </c>
      <c r="C16" s="13" t="n">
        <v>159000</v>
      </c>
      <c r="D16" s="13" t="n">
        <v>4868640</v>
      </c>
      <c r="E16" s="13" t="n">
        <f aca="false">E17+E18+E19+E20+E21+E22+E23+E24+E25</f>
        <v>3640600</v>
      </c>
      <c r="F16" s="14" t="n">
        <f aca="false">F17+F18+F19+F20+F21+F22+F23+F24+F25</f>
        <v>910100</v>
      </c>
      <c r="G16" s="14" t="n">
        <f aca="false">G17+G18+G19+G20+G21+G22+G23+G24+G25</f>
        <v>318000</v>
      </c>
      <c r="H16" s="21" t="s">
        <v>23</v>
      </c>
      <c r="I16" s="16" t="s">
        <v>14</v>
      </c>
    </row>
    <row r="17" customFormat="false" ht="18" hidden="false" customHeight="true" outlineLevel="0" collapsed="false">
      <c r="A17" s="17" t="s">
        <v>24</v>
      </c>
      <c r="B17" s="18" t="n">
        <v>8420</v>
      </c>
      <c r="C17" s="18" t="n">
        <v>33660</v>
      </c>
      <c r="D17" s="19" t="n">
        <v>833080</v>
      </c>
      <c r="E17" s="19" t="n">
        <v>612608</v>
      </c>
      <c r="F17" s="20" t="n">
        <v>153152</v>
      </c>
      <c r="G17" s="20" t="n">
        <f aca="false">D17-E17-F17</f>
        <v>67320</v>
      </c>
      <c r="H17" s="21" t="s">
        <v>23</v>
      </c>
      <c r="I17" s="16" t="s">
        <v>14</v>
      </c>
    </row>
    <row r="18" customFormat="false" ht="18" hidden="false" customHeight="true" outlineLevel="0" collapsed="false">
      <c r="A18" s="17" t="s">
        <v>25</v>
      </c>
      <c r="B18" s="18" t="n">
        <v>7680</v>
      </c>
      <c r="C18" s="18" t="n">
        <v>30700</v>
      </c>
      <c r="D18" s="19" t="n">
        <v>1003820</v>
      </c>
      <c r="E18" s="19" t="n">
        <v>753936</v>
      </c>
      <c r="F18" s="20" t="n">
        <v>188484</v>
      </c>
      <c r="G18" s="20" t="n">
        <f aca="false">D18-E18-F18</f>
        <v>61400</v>
      </c>
      <c r="H18" s="21" t="s">
        <v>23</v>
      </c>
      <c r="I18" s="16" t="s">
        <v>14</v>
      </c>
    </row>
    <row r="19" customFormat="false" ht="18" hidden="false" customHeight="true" outlineLevel="0" collapsed="false">
      <c r="A19" s="17" t="s">
        <v>26</v>
      </c>
      <c r="B19" s="18" t="n">
        <v>5015</v>
      </c>
      <c r="C19" s="18" t="n">
        <v>20020</v>
      </c>
      <c r="D19" s="19" t="n">
        <v>642525</v>
      </c>
      <c r="E19" s="19" t="n">
        <v>481988</v>
      </c>
      <c r="F19" s="20" t="n">
        <v>120497</v>
      </c>
      <c r="G19" s="20" t="n">
        <f aca="false">D19-E19-F19</f>
        <v>40040</v>
      </c>
      <c r="H19" s="21" t="s">
        <v>23</v>
      </c>
      <c r="I19" s="16" t="s">
        <v>14</v>
      </c>
    </row>
    <row r="20" customFormat="false" ht="18" hidden="false" customHeight="true" outlineLevel="0" collapsed="false">
      <c r="A20" s="17" t="s">
        <v>27</v>
      </c>
      <c r="B20" s="18" t="n">
        <v>4360</v>
      </c>
      <c r="C20" s="18" t="n">
        <v>17420</v>
      </c>
      <c r="D20" s="19" t="n">
        <v>564260</v>
      </c>
      <c r="E20" s="19" t="n">
        <v>423536</v>
      </c>
      <c r="F20" s="20" t="n">
        <v>105884</v>
      </c>
      <c r="G20" s="20" t="n">
        <f aca="false">D20-E20-F20</f>
        <v>34840</v>
      </c>
      <c r="H20" s="21" t="s">
        <v>23</v>
      </c>
      <c r="I20" s="16" t="s">
        <v>14</v>
      </c>
    </row>
    <row r="21" customFormat="false" ht="18" hidden="false" customHeight="true" outlineLevel="0" collapsed="false">
      <c r="A21" s="25" t="s">
        <v>28</v>
      </c>
      <c r="B21" s="18" t="n">
        <v>1590</v>
      </c>
      <c r="C21" s="18" t="n">
        <v>6340</v>
      </c>
      <c r="D21" s="19" t="n">
        <v>205390</v>
      </c>
      <c r="E21" s="19" t="n">
        <v>154168</v>
      </c>
      <c r="F21" s="20" t="n">
        <v>38542</v>
      </c>
      <c r="G21" s="20" t="n">
        <f aca="false">D21-E21-F21</f>
        <v>12680</v>
      </c>
      <c r="H21" s="21" t="s">
        <v>23</v>
      </c>
      <c r="I21" s="16" t="s">
        <v>14</v>
      </c>
    </row>
    <row r="22" customFormat="false" ht="18" hidden="false" customHeight="true" outlineLevel="0" collapsed="false">
      <c r="A22" s="17" t="s">
        <v>29</v>
      </c>
      <c r="B22" s="18" t="n">
        <v>1640</v>
      </c>
      <c r="C22" s="18" t="n">
        <v>6540</v>
      </c>
      <c r="D22" s="19" t="n">
        <v>206020</v>
      </c>
      <c r="E22" s="19" t="n">
        <v>154352</v>
      </c>
      <c r="F22" s="20" t="n">
        <v>38588</v>
      </c>
      <c r="G22" s="20" t="n">
        <f aca="false">D22-E22-F22</f>
        <v>13080</v>
      </c>
      <c r="H22" s="21" t="s">
        <v>23</v>
      </c>
      <c r="I22" s="16" t="s">
        <v>14</v>
      </c>
    </row>
    <row r="23" customFormat="false" ht="18" hidden="false" customHeight="true" outlineLevel="0" collapsed="false">
      <c r="A23" s="17" t="s">
        <v>30</v>
      </c>
      <c r="B23" s="18" t="n">
        <v>1540</v>
      </c>
      <c r="C23" s="18" t="n">
        <v>6140</v>
      </c>
      <c r="D23" s="19" t="n">
        <v>200120</v>
      </c>
      <c r="E23" s="19" t="n">
        <v>150272</v>
      </c>
      <c r="F23" s="20" t="n">
        <v>37568</v>
      </c>
      <c r="G23" s="20" t="n">
        <f aca="false">D23-E23-F23</f>
        <v>12280</v>
      </c>
      <c r="H23" s="21" t="s">
        <v>23</v>
      </c>
      <c r="I23" s="16" t="s">
        <v>14</v>
      </c>
    </row>
    <row r="24" customFormat="false" ht="18" hidden="false" customHeight="true" outlineLevel="0" collapsed="false">
      <c r="A24" s="17" t="s">
        <v>31</v>
      </c>
      <c r="B24" s="18" t="n">
        <v>715</v>
      </c>
      <c r="C24" s="18" t="n">
        <v>2840</v>
      </c>
      <c r="D24" s="19" t="n">
        <v>91725</v>
      </c>
      <c r="E24" s="19" t="n">
        <v>68924</v>
      </c>
      <c r="F24" s="20" t="n">
        <v>17181</v>
      </c>
      <c r="G24" s="20" t="n">
        <f aca="false">D24-E24-F24+60</f>
        <v>5680</v>
      </c>
      <c r="H24" s="21" t="s">
        <v>23</v>
      </c>
      <c r="I24" s="16" t="s">
        <v>14</v>
      </c>
    </row>
    <row r="25" customFormat="false" ht="18" hidden="false" customHeight="true" outlineLevel="0" collapsed="false">
      <c r="A25" s="17" t="s">
        <v>32</v>
      </c>
      <c r="B25" s="18" t="n">
        <v>8840</v>
      </c>
      <c r="C25" s="18" t="n">
        <v>35340</v>
      </c>
      <c r="D25" s="19" t="n">
        <v>1121700</v>
      </c>
      <c r="E25" s="19" t="n">
        <v>840816</v>
      </c>
      <c r="F25" s="20" t="n">
        <v>210204</v>
      </c>
      <c r="G25" s="20" t="n">
        <f aca="false">D25-E25-F25</f>
        <v>70680</v>
      </c>
      <c r="H25" s="21" t="s">
        <v>23</v>
      </c>
      <c r="I25" s="16" t="s">
        <v>14</v>
      </c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" right="0" top="0.1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04:02Z</dcterms:created>
  <dc:creator>jujumao</dc:creator>
  <dc:description/>
  <dc:language>en-US</dc:language>
  <cp:lastModifiedBy>User</cp:lastModifiedBy>
  <cp:lastPrinted>2017-03-07T03:10:02Z</cp:lastPrinted>
  <dcterms:modified xsi:type="dcterms:W3CDTF">2020-07-01T01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