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任务分解表" sheetId="1" state="visible" r:id="rId2"/>
  </sheets>
  <definedNames>
    <definedName function="false" hidden="false" localSheetId="0" name="Excel_BuiltIn__FilterDatabase" vbProcedure="false">年度任务分解表!$A$3:$D$8</definedName>
    <definedName function="false" hidden="false" localSheetId="0" name="Print_Titles" vbProcedure="false">年度任务分解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方正黑体简体"/>
        <family val="4"/>
        <charset val="134"/>
      </rPr>
      <t xml:space="preserve">1</t>
    </r>
  </si>
  <si>
    <t xml:space="preserve">旅居楚雄建设县市分年度规划表</t>
  </si>
  <si>
    <t xml:space="preserve">县市</t>
  </si>
  <si>
    <t xml:space="preserve">类别</t>
  </si>
  <si>
    <r>
      <rPr>
        <sz val="12"/>
        <color rgb="FF000000"/>
        <rFont val="方正黑体简体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方正黑体简体"/>
        <family val="4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方正黑体简体"/>
        <family val="4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方正黑体简体"/>
        <family val="4"/>
        <charset val="134"/>
      </rPr>
      <t xml:space="preserve">20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方正黑体简体"/>
        <family val="4"/>
        <charset val="134"/>
      </rPr>
      <t xml:space="preserve">2029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t xml:space="preserve">楚雄市</t>
  </si>
  <si>
    <t xml:space="preserve">乡村旅居建设点位数量（单位：个）</t>
  </si>
  <si>
    <t xml:space="preserve">城镇旅居建设点位数量（单位：个）</t>
  </si>
  <si>
    <t xml:space="preserve">禄丰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d/mmm/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General"/>
  </numFmts>
  <fonts count="9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官帕眉"/>
      <family val="0"/>
    </font>
    <font>
      <sz val="12"/>
      <name val="바탕체"/>
      <family val="0"/>
    </font>
    <font>
      <sz val="15"/>
      <color rgb="FF000000"/>
      <name val="Noto Sans"/>
      <family val="2"/>
    </font>
    <font>
      <sz val="15"/>
      <color rgb="FF000000"/>
      <name val="方正黑体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简体"/>
      <family val="0"/>
      <charset val="134"/>
    </font>
    <font>
      <b val="true"/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false">
      <alignment horizontal="general" vertical="center" textRotation="0" wrapText="false" indent="0" shrinkToFit="false"/>
    </xf>
    <xf numFmtId="170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false">
      <alignment horizontal="general" vertical="center" textRotation="0" wrapText="false" indent="0" shrinkToFit="false"/>
    </xf>
    <xf numFmtId="172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4" fillId="0" borderId="0" applyFont="true" applyBorder="true" applyAlignment="true" applyProtection="false">
      <alignment horizontal="general" vertical="center" textRotation="0" wrapText="false" indent="0" shrinkToFit="false"/>
    </xf>
    <xf numFmtId="173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0" applyFont="true" applyBorder="true" applyAlignment="true" applyProtection="false">
      <alignment horizontal="general" vertical="center" textRotation="0" wrapText="false" indent="0" shrinkToFit="false"/>
    </xf>
    <xf numFmtId="164" fontId="12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12" fillId="21" borderId="0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3" fillId="6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false">
      <alignment horizontal="general" vertical="bottom" textRotation="0" wrapText="false" indent="0" shrinkToFit="false"/>
    </xf>
    <xf numFmtId="176" fontId="4" fillId="0" borderId="0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false">
      <alignment horizontal="general" vertical="bottom" textRotation="0" wrapText="false" indent="0" shrinkToFit="false"/>
    </xf>
    <xf numFmtId="177" fontId="8" fillId="0" borderId="0" applyFont="true" applyBorder="tru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false">
      <alignment horizontal="general" vertical="center" textRotation="0" wrapText="false" indent="0" shrinkToFit="false"/>
    </xf>
    <xf numFmtId="179" fontId="4" fillId="0" borderId="0" applyFont="true" applyBorder="true" applyAlignment="true" applyProtection="false">
      <alignment horizontal="general" vertical="center" textRotation="0" wrapText="false" indent="0" shrinkToFit="false"/>
    </xf>
    <xf numFmtId="180" fontId="4" fillId="0" borderId="0" applyFont="true" applyBorder="true" applyAlignment="true" applyProtection="false">
      <alignment horizontal="general" vertical="center" textRotation="0" wrapText="false" indent="0" shrinkToFit="false"/>
    </xf>
    <xf numFmtId="180" fontId="4" fillId="0" borderId="0" applyFont="true" applyBorder="tru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81" fontId="4" fillId="0" borderId="0" applyFont="true" applyBorder="true" applyAlignment="true" applyProtection="false">
      <alignment horizontal="general" vertical="center" textRotation="0" wrapText="false" indent="0" shrinkToFit="false"/>
    </xf>
    <xf numFmtId="182" fontId="4" fillId="0" borderId="0" applyFont="true" applyBorder="true" applyAlignment="true" applyProtection="false">
      <alignment horizontal="general" vertical="center" textRotation="0" wrapText="false" indent="0" shrinkToFit="false"/>
    </xf>
    <xf numFmtId="183" fontId="4" fillId="0" borderId="0" applyFont="true" applyBorder="true" applyAlignment="true" applyProtection="false">
      <alignment horizontal="general" vertical="center" textRotation="0" wrapText="false" indent="0" shrinkToFit="false"/>
    </xf>
    <xf numFmtId="184" fontId="4" fillId="0" borderId="0" applyFont="true" applyBorder="true" applyAlignment="true" applyProtection="false">
      <alignment horizontal="general" vertical="center" textRotation="0" wrapText="false" indent="0" shrinkToFit="false"/>
    </xf>
    <xf numFmtId="185" fontId="4" fillId="0" borderId="0" applyFont="true" applyBorder="tru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false">
      <alignment horizontal="general" vertical="bottom" textRotation="0" wrapText="false" indent="0" shrinkToFit="false"/>
    </xf>
    <xf numFmtId="186" fontId="8" fillId="0" borderId="0" applyFont="true" applyBorder="true" applyAlignment="true" applyProtection="false">
      <alignment horizontal="general" vertical="bottom" textRotation="0" wrapText="false" indent="0" shrinkToFit="false"/>
    </xf>
    <xf numFmtId="187" fontId="4" fillId="0" borderId="0" applyFont="true" applyBorder="tru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false">
      <alignment horizontal="general" vertical="bottom" textRotation="0" wrapText="false" indent="0" shrinkToFit="false"/>
    </xf>
    <xf numFmtId="189" fontId="24" fillId="0" borderId="0" applyFont="true" applyBorder="true" applyAlignment="true" applyProtection="false">
      <alignment horizontal="general" vertical="bottom" textRotation="0" wrapText="false" indent="0" shrinkToFit="false"/>
    </xf>
    <xf numFmtId="190" fontId="8" fillId="0" borderId="0" applyFont="true" applyBorder="true" applyAlignment="true" applyProtection="false">
      <alignment horizontal="general" vertical="bottom" textRotation="0" wrapText="false" indent="0" shrinkToFit="false"/>
    </xf>
    <xf numFmtId="190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25" borderId="5" applyFont="true" applyBorder="true" applyAlignment="true" applyProtection="false">
      <alignment horizontal="general" vertical="bottom" textRotation="0" wrapText="false" indent="0" shrinkToFit="false"/>
    </xf>
    <xf numFmtId="164" fontId="26" fillId="25" borderId="5" applyFont="true" applyBorder="true" applyAlignment="true" applyProtection="false">
      <alignment horizontal="general" vertical="bottom" textRotation="0" wrapText="false" indent="0" shrinkToFit="false"/>
    </xf>
    <xf numFmtId="164" fontId="26" fillId="25" borderId="5" applyFont="true" applyBorder="true" applyAlignment="true" applyProtection="false">
      <alignment horizontal="general" vertical="bottom" textRotation="0" wrapText="false" indent="0" shrinkToFit="false"/>
    </xf>
    <xf numFmtId="164" fontId="26" fillId="25" borderId="5" applyFont="true" applyBorder="true" applyAlignment="true" applyProtection="false">
      <alignment horizontal="general" vertical="bottom" textRotation="0" wrapText="false" indent="0" shrinkToFit="false"/>
    </xf>
    <xf numFmtId="191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left" vertical="center" textRotation="0" wrapText="false" indent="0" shrinkToFit="false"/>
    </xf>
    <xf numFmtId="164" fontId="30" fillId="0" borderId="7" applyFont="true" applyBorder="true" applyAlignment="true" applyProtection="false">
      <alignment horizontal="left" vertical="center" textRotation="0" wrapText="false" indent="0" shrinkToFit="false"/>
    </xf>
    <xf numFmtId="164" fontId="30" fillId="0" borderId="7" applyFont="true" applyBorder="true" applyAlignment="true" applyProtection="false">
      <alignment horizontal="left" vertical="center" textRotation="0" wrapText="false" indent="0" shrinkToFit="false"/>
    </xf>
    <xf numFmtId="164" fontId="30" fillId="0" borderId="7" applyFont="true" applyBorder="true" applyAlignment="true" applyProtection="false">
      <alignment horizontal="left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right" vertical="bottom" textRotation="0" wrapText="true" indent="0" shrinkToFit="false"/>
    </xf>
    <xf numFmtId="164" fontId="21" fillId="0" borderId="7" applyFont="true" applyBorder="true" applyAlignment="true" applyProtection="false">
      <alignment horizontal="right" vertical="bottom" textRotation="0" wrapText="true" indent="0" shrinkToFit="false"/>
    </xf>
    <xf numFmtId="164" fontId="21" fillId="0" borderId="7" applyFont="true" applyBorder="true" applyAlignment="true" applyProtection="false">
      <alignment horizontal="right" vertical="bottom" textRotation="0" wrapText="true" indent="0" shrinkToFit="false"/>
    </xf>
    <xf numFmtId="164" fontId="21" fillId="0" borderId="7" applyFont="true" applyBorder="true" applyAlignment="true" applyProtection="false">
      <alignment horizontal="right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false">
      <alignment horizontal="general" vertical="bottom" textRotation="0" wrapText="false" indent="0" shrinkToFit="false"/>
    </xf>
    <xf numFmtId="193" fontId="4" fillId="26" borderId="0" applyFont="true" applyBorder="true" applyAlignment="true" applyProtection="false">
      <alignment horizontal="general" vertical="bottom" textRotation="0" wrapText="false" indent="0" shrinkToFit="false"/>
    </xf>
    <xf numFmtId="193" fontId="4" fillId="26" borderId="0" applyFont="true" applyBorder="true" applyAlignment="true" applyProtection="false">
      <alignment horizontal="general" vertical="bottom" textRotation="0" wrapText="false" indent="0" shrinkToFit="false"/>
    </xf>
    <xf numFmtId="179" fontId="36" fillId="26" borderId="0" applyFont="true" applyBorder="true" applyAlignment="true" applyProtection="false">
      <alignment horizontal="general" vertical="bottom" textRotation="0" wrapText="false" indent="0" shrinkToFit="false"/>
    </xf>
    <xf numFmtId="193" fontId="4" fillId="26" borderId="0" applyFont="true" applyBorder="true" applyAlignment="true" applyProtection="false">
      <alignment horizontal="general" vertical="bottom" textRotation="0" wrapText="false" indent="0" shrinkToFit="false"/>
    </xf>
    <xf numFmtId="170" fontId="37" fillId="0" borderId="0" applyFont="true" applyBorder="true" applyAlignment="true" applyProtection="false">
      <alignment horizontal="general" vertical="bottom" textRotation="0" wrapText="false" indent="0" shrinkToFit="false"/>
    </xf>
    <xf numFmtId="170" fontId="37" fillId="0" borderId="0" applyFont="true" applyBorder="true" applyAlignment="true" applyProtection="false">
      <alignment horizontal="general" vertical="bottom" textRotation="0" wrapText="false" indent="0" shrinkToFit="false"/>
    </xf>
    <xf numFmtId="170" fontId="38" fillId="0" borderId="0" applyFont="true" applyBorder="true" applyAlignment="true" applyProtection="false">
      <alignment horizontal="general" vertical="bottom" textRotation="0" wrapText="false" indent="0" shrinkToFit="false"/>
    </xf>
    <xf numFmtId="170" fontId="38" fillId="0" borderId="0" applyFont="true" applyBorder="true" applyAlignment="true" applyProtection="false">
      <alignment horizontal="general" vertical="bottom" textRotation="0" wrapText="false" indent="0" shrinkToFit="false"/>
    </xf>
    <xf numFmtId="170" fontId="39" fillId="0" borderId="0" applyFont="true" applyBorder="true" applyAlignment="true" applyProtection="false">
      <alignment horizontal="general" vertical="bottom" textRotation="0" wrapText="false" indent="0" shrinkToFit="false"/>
    </xf>
    <xf numFmtId="170" fontId="39" fillId="0" borderId="0" applyFont="true" applyBorder="true" applyAlignment="true" applyProtection="false">
      <alignment horizontal="general" vertical="bottom" textRotation="0" wrapText="false" indent="0" shrinkToFit="false"/>
    </xf>
    <xf numFmtId="170" fontId="40" fillId="0" borderId="0" applyFont="true" applyBorder="true" applyAlignment="true" applyProtection="false">
      <alignment horizontal="general" vertical="bottom" textRotation="0" wrapText="false" indent="0" shrinkToFit="false"/>
    </xf>
    <xf numFmtId="170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79" fontId="43" fillId="27" borderId="0" applyFont="true" applyBorder="true" applyAlignment="true" applyProtection="false">
      <alignment horizontal="general" vertical="bottom" textRotation="0" wrapText="false" indent="0" shrinkToFit="false"/>
    </xf>
    <xf numFmtId="193" fontId="4" fillId="27" borderId="0" applyFont="true" applyBorder="true" applyAlignment="true" applyProtection="false">
      <alignment horizontal="general" vertical="bottom" textRotation="0" wrapText="false" indent="0" shrinkToFit="false"/>
    </xf>
    <xf numFmtId="193" fontId="4" fillId="27" borderId="0" applyFont="true" applyBorder="true" applyAlignment="true" applyProtection="false">
      <alignment horizontal="general" vertical="bottom" textRotation="0" wrapText="false" indent="0" shrinkToFit="false"/>
    </xf>
    <xf numFmtId="179" fontId="43" fillId="27" borderId="0" applyFont="true" applyBorder="true" applyAlignment="true" applyProtection="false">
      <alignment horizontal="general" vertical="bottom" textRotation="0" wrapText="false" indent="0" shrinkToFit="false"/>
    </xf>
    <xf numFmtId="193" fontId="4" fillId="27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false">
      <alignment horizontal="general" vertical="center" textRotation="0" wrapText="false" indent="0" shrinkToFit="false"/>
    </xf>
    <xf numFmtId="19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95" fontId="4" fillId="0" borderId="0" applyFont="true" applyBorder="true" applyAlignment="true" applyProtection="false">
      <alignment horizontal="general" vertical="center" textRotation="0" wrapText="false" indent="0" shrinkToFit="false"/>
    </xf>
    <xf numFmtId="196" fontId="4" fillId="0" borderId="0" applyFont="true" applyBorder="tru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center" textRotation="0" wrapText="false" indent="0" shrinkToFit="false"/>
    </xf>
    <xf numFmtId="198" fontId="4" fillId="0" borderId="0" applyFont="true" applyBorder="true" applyAlignment="true" applyProtection="false">
      <alignment horizontal="general" vertical="center" textRotation="0" wrapText="false" indent="0" shrinkToFit="false"/>
    </xf>
    <xf numFmtId="19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8" fontId="46" fillId="0" borderId="0" applyFont="true" applyBorder="true" applyAlignment="true" applyProtection="false">
      <alignment horizontal="general" vertical="bottom" textRotation="0" wrapText="false" indent="0" shrinkToFit="false"/>
    </xf>
    <xf numFmtId="178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false">
      <alignment horizontal="general" vertical="bottom" textRotation="0" wrapText="false" indent="0" shrinkToFit="false"/>
    </xf>
    <xf numFmtId="199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2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false">
      <alignment horizontal="general" vertical="bottom" textRotation="0" wrapText="false" indent="0" shrinkToFit="false"/>
    </xf>
    <xf numFmtId="203" fontId="49" fillId="0" borderId="0" applyFont="true" applyBorder="true" applyAlignment="true" applyProtection="false">
      <alignment horizontal="general" vertical="bottom" textRotation="0" wrapText="false" indent="0" shrinkToFit="false"/>
    </xf>
    <xf numFmtId="203" fontId="49" fillId="0" borderId="0" applyFont="true" applyBorder="true" applyAlignment="true" applyProtection="false">
      <alignment horizontal="general" vertical="bottom" textRotation="0" wrapText="false" indent="0" shrinkToFit="false"/>
    </xf>
    <xf numFmtId="203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false">
      <alignment horizontal="general" vertical="center" textRotation="0" wrapText="false" indent="0" shrinkToFit="false"/>
    </xf>
    <xf numFmtId="20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center" vertical="bottom" textRotation="0" wrapText="false" indent="0" shrinkToFit="false"/>
    </xf>
    <xf numFmtId="164" fontId="20" fillId="0" borderId="12" applyFont="true" applyBorder="true" applyAlignment="true" applyProtection="false">
      <alignment horizontal="center" vertical="bottom" textRotation="0" wrapText="false" indent="0" shrinkToFit="false"/>
    </xf>
    <xf numFmtId="164" fontId="20" fillId="0" borderId="12" applyFont="true" applyBorder="true" applyAlignment="true" applyProtection="false">
      <alignment horizontal="center" vertical="bottom" textRotation="0" wrapText="false" indent="0" shrinkToFit="false"/>
    </xf>
    <xf numFmtId="164" fontId="20" fillId="0" borderId="12" applyFont="true" applyBorder="true" applyAlignment="true" applyProtection="false">
      <alignment horizontal="center" vertical="bottom" textRotation="0" wrapText="false" indent="0" shrinkToFit="false"/>
    </xf>
    <xf numFmtId="20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9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false">
      <alignment horizontal="center" vertical="center" textRotation="0" wrapText="false" indent="0" shrinkToFit="false"/>
    </xf>
    <xf numFmtId="164" fontId="51" fillId="0" borderId="0" applyFont="true" applyBorder="true" applyAlignment="true" applyProtection="false">
      <alignment horizontal="center" vertical="center" textRotation="0" wrapText="false" indent="0" shrinkToFit="false"/>
    </xf>
    <xf numFmtId="164" fontId="52" fillId="0" borderId="0" applyFont="true" applyBorder="true" applyAlignment="true" applyProtection="false">
      <alignment horizontal="left" vertical="center" textRotation="0" wrapText="false" indent="0" shrinkToFit="false"/>
    </xf>
    <xf numFmtId="164" fontId="52" fillId="0" borderId="0" applyFont="true" applyBorder="true" applyAlignment="true" applyProtection="false">
      <alignment horizontal="left" vertical="center" textRotation="0" wrapText="false" indent="0" shrinkToFit="false"/>
    </xf>
    <xf numFmtId="169" fontId="53" fillId="0" borderId="0" applyFont="true" applyBorder="true" applyAlignment="true" applyProtection="false">
      <alignment horizontal="right" vertical="bottom" textRotation="0" wrapText="false" indent="0" shrinkToFit="false"/>
    </xf>
    <xf numFmtId="169" fontId="53" fillId="0" borderId="0" applyFont="true" applyBorder="true" applyAlignment="true" applyProtection="false">
      <alignment horizontal="right" vertical="bottom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tru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true" applyAlignment="true" applyProtection="false">
      <alignment horizontal="right" vertical="bottom" textRotation="0" wrapText="false" indent="0" shrinkToFit="false"/>
    </xf>
    <xf numFmtId="209" fontId="57" fillId="0" borderId="0" applyFont="true" applyBorder="true" applyAlignment="true" applyProtection="false">
      <alignment horizontal="center" vertical="bottom" textRotation="0" wrapText="false" indent="0" shrinkToFit="false"/>
    </xf>
    <xf numFmtId="209" fontId="57" fillId="0" borderId="0" applyFont="true" applyBorder="true" applyAlignment="true" applyProtection="false">
      <alignment horizontal="center" vertical="bottom" textRotation="0" wrapText="false" indent="0" shrinkToFit="false"/>
    </xf>
    <xf numFmtId="210" fontId="57" fillId="0" borderId="0" applyFont="true" applyBorder="true" applyAlignment="true" applyProtection="false">
      <alignment horizontal="center" vertical="bottom" textRotation="0" wrapText="false" indent="0" shrinkToFit="false"/>
    </xf>
    <xf numFmtId="210" fontId="57" fillId="0" borderId="0" applyFont="true" applyBorder="true" applyAlignment="true" applyProtection="false">
      <alignment horizontal="center" vertical="bottom" textRotation="0" wrapText="false" indent="0" shrinkToFit="false"/>
    </xf>
    <xf numFmtId="211" fontId="58" fillId="0" borderId="0" applyFont="true" applyBorder="true" applyAlignment="true" applyProtection="false">
      <alignment horizontal="right" vertical="bottom" textRotation="0" wrapText="false" indent="0" shrinkToFit="false"/>
    </xf>
    <xf numFmtId="211" fontId="58" fillId="0" borderId="0" applyFont="true" applyBorder="true" applyAlignment="true" applyProtection="false">
      <alignment horizontal="right" vertical="bottom" textRotation="0" wrapText="false" indent="0" shrinkToFit="false"/>
    </xf>
    <xf numFmtId="212" fontId="8" fillId="0" borderId="0" applyFont="true" applyBorder="true" applyAlignment="true" applyProtection="false">
      <alignment horizontal="right" vertical="bottom" textRotation="0" wrapText="false" indent="0" shrinkToFit="false"/>
    </xf>
    <xf numFmtId="212" fontId="8" fillId="0" borderId="0" applyFont="true" applyBorder="true" applyAlignment="true" applyProtection="false">
      <alignment horizontal="right" vertical="bottom" textRotation="0" wrapText="false" indent="0" shrinkToFit="false"/>
    </xf>
    <xf numFmtId="213" fontId="8" fillId="0" borderId="0" applyFont="true" applyBorder="true" applyAlignment="true" applyProtection="false">
      <alignment horizontal="right" vertical="bottom" textRotation="0" wrapText="false" indent="0" shrinkToFit="false"/>
    </xf>
    <xf numFmtId="213" fontId="8" fillId="0" borderId="0" applyFont="true" applyBorder="true" applyAlignment="true" applyProtection="false">
      <alignment horizontal="right" vertical="bottom" textRotation="0" wrapText="false" indent="0" shrinkToFit="false"/>
    </xf>
    <xf numFmtId="214" fontId="8" fillId="0" borderId="0" applyFont="true" applyBorder="true" applyAlignment="true" applyProtection="false">
      <alignment horizontal="right" vertical="bottom" textRotation="0" wrapText="false" indent="0" shrinkToFit="false"/>
    </xf>
    <xf numFmtId="214" fontId="8" fillId="0" borderId="0" applyFont="true" applyBorder="true" applyAlignment="true" applyProtection="false">
      <alignment horizontal="right" vertical="bottom" textRotation="0" wrapText="false" indent="0" shrinkToFit="false"/>
    </xf>
    <xf numFmtId="215" fontId="8" fillId="0" borderId="0" applyFont="true" applyBorder="true" applyAlignment="true" applyProtection="false">
      <alignment horizontal="right" vertical="bottom" textRotation="0" wrapText="false" indent="0" shrinkToFit="false"/>
    </xf>
    <xf numFmtId="215" fontId="8" fillId="0" borderId="0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0" fillId="0" borderId="0" applyFont="true" applyBorder="true" applyAlignment="true" applyProtection="false">
      <alignment horizontal="general" vertical="center" textRotation="0" wrapText="false" indent="0" shrinkToFit="false"/>
    </xf>
    <xf numFmtId="216" fontId="0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208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true" applyAlignment="true" applyProtection="false">
      <alignment horizontal="right" vertical="bottom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6" borderId="0" applyFont="true" applyBorder="true" applyAlignment="true" applyProtection="false">
      <alignment horizontal="general" vertical="center" textRotation="0" wrapText="false" indent="0" shrinkToFit="false"/>
    </xf>
    <xf numFmtId="164" fontId="63" fillId="6" borderId="0" applyFont="true" applyBorder="true" applyAlignment="true" applyProtection="false">
      <alignment horizontal="general" vertical="center" textRotation="0" wrapText="false" indent="0" shrinkToFit="false"/>
    </xf>
    <xf numFmtId="164" fontId="64" fillId="6" borderId="0" applyFont="true" applyBorder="true" applyAlignment="true" applyProtection="false">
      <alignment horizontal="general" vertical="center" textRotation="0" wrapText="false" indent="0" shrinkToFit="false"/>
    </xf>
    <xf numFmtId="164" fontId="63" fillId="6" borderId="0" applyFont="true" applyBorder="true" applyAlignment="true" applyProtection="false">
      <alignment horizontal="general" vertical="center" textRotation="0" wrapText="false" indent="0" shrinkToFit="false"/>
    </xf>
    <xf numFmtId="164" fontId="63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64" fillId="6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64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64" fillId="4" borderId="0" applyFont="true" applyBorder="tru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6" borderId="0" applyFont="true" applyBorder="tru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64" fillId="6" borderId="0" applyFont="true" applyBorder="true" applyAlignment="true" applyProtection="false">
      <alignment horizontal="general" vertical="center" textRotation="0" wrapText="false" indent="0" shrinkToFit="false"/>
    </xf>
    <xf numFmtId="164" fontId="63" fillId="6" borderId="0" applyFont="true" applyBorder="true" applyAlignment="true" applyProtection="false">
      <alignment horizontal="general" vertical="center" textRotation="0" wrapText="false" indent="0" shrinkToFit="false"/>
    </xf>
    <xf numFmtId="164" fontId="64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64" fillId="6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64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216" fontId="4" fillId="0" borderId="0" applyFont="true" applyBorder="tru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68" fillId="5" borderId="0" applyFont="true" applyBorder="true" applyAlignment="true" applyProtection="false">
      <alignment horizontal="general" vertical="center" textRotation="0" wrapText="false" indent="0" shrinkToFit="false"/>
    </xf>
    <xf numFmtId="164" fontId="68" fillId="5" borderId="0" applyFont="true" applyBorder="true" applyAlignment="true" applyProtection="false">
      <alignment horizontal="general" vertical="center" textRotation="0" wrapText="false" indent="0" shrinkToFit="false"/>
    </xf>
    <xf numFmtId="164" fontId="69" fillId="5" borderId="0" applyFont="true" applyBorder="true" applyAlignment="true" applyProtection="false">
      <alignment horizontal="general" vertical="center" textRotation="0" wrapText="false" indent="0" shrinkToFit="false"/>
    </xf>
    <xf numFmtId="164" fontId="68" fillId="5" borderId="0" applyFont="true" applyBorder="true" applyAlignment="true" applyProtection="false">
      <alignment horizontal="general" vertical="center" textRotation="0" wrapText="false" indent="0" shrinkToFit="false"/>
    </xf>
    <xf numFmtId="164" fontId="68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69" fillId="5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69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1" fillId="3" borderId="0" applyFont="true" applyBorder="true" applyAlignment="true" applyProtection="false">
      <alignment horizontal="general" vertical="center" textRotation="0" wrapText="false" indent="0" shrinkToFit="false"/>
    </xf>
    <xf numFmtId="164" fontId="69" fillId="3" borderId="0" applyFont="true" applyBorder="true" applyAlignment="true" applyProtection="false">
      <alignment horizontal="general" vertical="center" textRotation="0" wrapText="false" indent="0" shrinkToFit="false"/>
    </xf>
    <xf numFmtId="164" fontId="68" fillId="3" borderId="0" applyFont="true" applyBorder="true" applyAlignment="true" applyProtection="false">
      <alignment horizontal="general" vertical="center" textRotation="0" wrapText="false" indent="0" shrinkToFit="false"/>
    </xf>
    <xf numFmtId="164" fontId="71" fillId="3" borderId="0" applyFont="true" applyBorder="true" applyAlignment="true" applyProtection="false">
      <alignment horizontal="general" vertical="center" textRotation="0" wrapText="false" indent="0" shrinkToFit="false"/>
    </xf>
    <xf numFmtId="164" fontId="72" fillId="5" borderId="0" applyFont="true" applyBorder="true" applyAlignment="true" applyProtection="false">
      <alignment horizontal="general" vertical="center" textRotation="0" wrapText="false" indent="0" shrinkToFit="false"/>
    </xf>
    <xf numFmtId="164" fontId="71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69" fillId="5" borderId="0" applyFont="true" applyBorder="true" applyAlignment="true" applyProtection="false">
      <alignment horizontal="general" vertical="center" textRotation="0" wrapText="false" indent="0" shrinkToFit="false"/>
    </xf>
    <xf numFmtId="164" fontId="68" fillId="5" borderId="0" applyFont="true" applyBorder="true" applyAlignment="true" applyProtection="false">
      <alignment horizontal="general" vertical="center" textRotation="0" wrapText="false" indent="0" shrinkToFit="false"/>
    </xf>
    <xf numFmtId="164" fontId="69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2" fillId="3" borderId="0" applyFont="true" applyBorder="true" applyAlignment="true" applyProtection="false">
      <alignment horizontal="general" vertical="center" textRotation="0" wrapText="false" indent="0" shrinkToFit="false"/>
    </xf>
    <xf numFmtId="164" fontId="72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69" fillId="5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71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69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70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false">
      <alignment horizontal="general" vertical="top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4" fillId="31" borderId="0" applyFont="true" applyBorder="true" applyAlignment="true" applyProtection="false">
      <alignment horizontal="general" vertical="center" textRotation="0" wrapText="false" indent="0" shrinkToFit="false"/>
    </xf>
    <xf numFmtId="164" fontId="74" fillId="32" borderId="0" applyFont="true" applyBorder="true" applyAlignment="true" applyProtection="false">
      <alignment horizontal="general" vertical="center" textRotation="0" wrapText="false" indent="0" shrinkToFit="false"/>
    </xf>
    <xf numFmtId="164" fontId="74" fillId="33" borderId="0" applyFont="true" applyBorder="true" applyAlignment="true" applyProtection="false">
      <alignment horizontal="general" vertical="center" textRotation="0" wrapText="false" indent="0" shrinkToFit="false"/>
    </xf>
    <xf numFmtId="164" fontId="74" fillId="33" borderId="0" applyFont="true" applyBorder="true" applyAlignment="true" applyProtection="false">
      <alignment horizontal="general" vertical="center" textRotation="0" wrapText="false" indent="0" shrinkToFit="false"/>
    </xf>
    <xf numFmtId="164" fontId="74" fillId="33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18" fontId="4" fillId="0" borderId="0" applyFont="true" applyBorder="true" applyAlignment="true" applyProtection="false">
      <alignment horizontal="general" vertical="center" textRotation="0" wrapText="false" indent="0" shrinkToFit="false"/>
    </xf>
    <xf numFmtId="219" fontId="4" fillId="0" borderId="0" applyFont="true" applyBorder="tru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4" fillId="19" borderId="13" applyFont="true" applyBorder="true" applyAlignment="true" applyProtection="false">
      <alignment horizontal="general" vertical="center" textRotation="0" wrapText="false" indent="0" shrinkToFit="false"/>
    </xf>
    <xf numFmtId="164" fontId="4" fillId="19" borderId="13" applyFont="true" applyBorder="true" applyAlignment="true" applyProtection="false">
      <alignment horizontal="general" vertical="center" textRotation="0" wrapText="false" indent="0" shrinkToFit="false"/>
    </xf>
    <xf numFmtId="164" fontId="4" fillId="19" borderId="13" applyFont="true" applyBorder="true" applyAlignment="true" applyProtection="false">
      <alignment horizontal="general" vertical="center" textRotation="0" wrapText="false" indent="0" shrinkToFit="false"/>
    </xf>
    <xf numFmtId="222" fontId="4" fillId="0" borderId="0" applyFont="true" applyBorder="true" applyAlignment="true" applyProtection="false">
      <alignment horizontal="general" vertical="center" textRotation="0" wrapText="false" indent="0" shrinkToFit="false"/>
    </xf>
    <xf numFmtId="223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11" fontId="58" fillId="0" borderId="0" applyFont="true" applyBorder="true" applyAlignment="true" applyProtection="false">
      <alignment horizontal="right" vertical="bottom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11" fontId="58" fillId="0" borderId="0" applyFont="true" applyBorder="true" applyAlignment="true" applyProtection="false">
      <alignment horizontal="right" vertical="bottom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false">
      <alignment horizontal="general" vertical="bottom" textRotation="0" wrapText="false" indent="0" shrinkToFit="false"/>
    </xf>
    <xf numFmtId="164" fontId="7" fillId="0" borderId="5" applyFont="true" applyBorder="true" applyAlignment="true" applyProtection="false">
      <alignment horizontal="general" vertical="bottom" textRotation="0" wrapText="false" indent="0" shrinkToFit="false"/>
    </xf>
    <xf numFmtId="164" fontId="7" fillId="0" borderId="5" applyFont="true" applyBorder="true" applyAlignment="true" applyProtection="false">
      <alignment horizontal="general" vertical="bottom" textRotation="0" wrapText="false" indent="0" shrinkToFit="false"/>
    </xf>
    <xf numFmtId="164" fontId="7" fillId="0" borderId="5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24" fontId="4" fillId="0" borderId="0" applyFont="true" applyBorder="true" applyAlignment="true" applyProtection="false">
      <alignment horizontal="general" vertical="center" textRotation="0" wrapText="false" indent="0" shrinkToFit="false"/>
    </xf>
    <xf numFmtId="225" fontId="4" fillId="0" borderId="0" applyFont="true" applyBorder="true" applyAlignment="true" applyProtection="false">
      <alignment horizontal="general" vertical="center" textRotation="0" wrapText="false" indent="0" shrinkToFit="false"/>
    </xf>
    <xf numFmtId="170" fontId="4" fillId="0" borderId="0" applyFont="true" applyBorder="tru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72" fontId="4" fillId="0" borderId="0" applyFont="true" applyBorder="tru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_x005f_x005f_x005f_x005F_x000d__x005f_x000a_NA_x005f_x005f_x005f_x005F_x000d__x005f_x000a_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2 2" xfId="31"/>
    <cellStyle name="20% - 强调文字颜色 1 3" xfId="32"/>
    <cellStyle name="20% - 强调文字颜色 2 2" xfId="33"/>
    <cellStyle name="20% - 强调文字颜色 2 2 2" xfId="34"/>
    <cellStyle name="20% - 强调文字颜色 2 3" xfId="35"/>
    <cellStyle name="20% - 强调文字颜色 3 2" xfId="36"/>
    <cellStyle name="20% - 强调文字颜色 3 2 2" xfId="37"/>
    <cellStyle name="20% - 强调文字颜色 3 3" xfId="38"/>
    <cellStyle name="20% - 强调文字颜色 4 2" xfId="39"/>
    <cellStyle name="20% - 强调文字颜色 4 2 2" xfId="40"/>
    <cellStyle name="20% - 强调文字颜色 4 3" xfId="41"/>
    <cellStyle name="20% - 强调文字颜色 5 2" xfId="42"/>
    <cellStyle name="20% - 强调文字颜色 5 2 2" xfId="43"/>
    <cellStyle name="20% - 强调文字颜色 5 3" xfId="44"/>
    <cellStyle name="20% - 强调文字颜色 6 2" xfId="45"/>
    <cellStyle name="20% - 强调文字颜色 6 2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2 2" xfId="55"/>
    <cellStyle name="40% - 强调文字颜色 1 2 2 3 8" xfId="56"/>
    <cellStyle name="40% - 强调文字颜色 1 3" xfId="57"/>
    <cellStyle name="40% - 强调文字颜色 2 2" xfId="58"/>
    <cellStyle name="40% - 强调文字颜色 2 2 2" xfId="59"/>
    <cellStyle name="40% - 强调文字颜色 2 3" xfId="60"/>
    <cellStyle name="40% - 强调文字颜色 3 2" xfId="61"/>
    <cellStyle name="40% - 强调文字颜色 3 2 2" xfId="62"/>
    <cellStyle name="40% - 强调文字颜色 3 3" xfId="63"/>
    <cellStyle name="40% - 强调文字颜色 4 2" xfId="64"/>
    <cellStyle name="40% - 强调文字颜色 4 2 2" xfId="65"/>
    <cellStyle name="40% - 强调文字颜色 4 3" xfId="66"/>
    <cellStyle name="40% - 强调文字颜色 5 2" xfId="67"/>
    <cellStyle name="40% - 强调文字颜色 5 2 2" xfId="68"/>
    <cellStyle name="40% - 强调文字颜色 5 3" xfId="69"/>
    <cellStyle name="40% - 强调文字颜色 6 2" xfId="70"/>
    <cellStyle name="40% - 强调文字颜色 6 2 2" xfId="71"/>
    <cellStyle name="40% - 强调文字颜色 6 3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强调文字颜色 1 2" xfId="79"/>
    <cellStyle name="60% - 强调文字颜色 1 2 2" xfId="80"/>
    <cellStyle name="60% - 强调文字颜色 1 3" xfId="81"/>
    <cellStyle name="60% - 强调文字颜色 2 2" xfId="82"/>
    <cellStyle name="60% - 强调文字颜色 2 2 2" xfId="83"/>
    <cellStyle name="60% - 强调文字颜色 2 3" xfId="84"/>
    <cellStyle name="60% - 强调文字颜色 3 2" xfId="85"/>
    <cellStyle name="60% - 强调文字颜色 3 2 2" xfId="86"/>
    <cellStyle name="60% - 强调文字颜色 3 3" xfId="87"/>
    <cellStyle name="60% - 强调文字颜色 4 2" xfId="88"/>
    <cellStyle name="60% - 强调文字颜色 4 2 2" xfId="89"/>
    <cellStyle name="60% - 强调文字颜色 4 3" xfId="90"/>
    <cellStyle name="60% - 强调文字颜色 5 2" xfId="91"/>
    <cellStyle name="60% - 强调文字颜色 5 2 2" xfId="92"/>
    <cellStyle name="60% - 强调文字颜色 5 3" xfId="93"/>
    <cellStyle name="60% - 强调文字颜色 6 2" xfId="94"/>
    <cellStyle name="60% - 强调文字颜色 6 2 2" xfId="95"/>
    <cellStyle name="60% - 强调文字颜色 6 3" xfId="96"/>
    <cellStyle name="6mal" xfId="97"/>
    <cellStyle name="6mal 2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3 2" xfId="105"/>
    <cellStyle name="?? 4" xfId="106"/>
    <cellStyle name="?? [0.00]_Analysis of Loans" xfId="107"/>
    <cellStyle name="?? [0]" xfId="108"/>
    <cellStyle name="???? [0.00]_Analysis of Loans" xfId="109"/>
    <cellStyle name="????_Analysis of Loans" xfId="110"/>
    <cellStyle name="??_????????" xfId="111"/>
    <cellStyle name="?…????è [0.00]_Region Orders (2)" xfId="112"/>
    <cellStyle name="?…????è_Region Orders (2)" xfId="113"/>
    <cellStyle name="?鹎%U龡&amp;H?_x005f_x005f_x005f_x005F_x0008__x005f_x005f_x005f_x005F_x001c__x005f_x005f_x005f_x005F_x001c_?_x005f_x005f_x005f_x005F_x0007__x005f_x005f_x005f_x005F_x0001__x005f_x005f_x005f_x005F_x0001_" xfId="114"/>
    <cellStyle name="@_text" xfId="115"/>
    <cellStyle name="@_text 2" xfId="116"/>
    <cellStyle name="@ET_Style?.font5" xfId="117"/>
    <cellStyle name="_#2011六项定额预测表" xfId="118"/>
    <cellStyle name="_#2011六项定额预测表 2" xfId="119"/>
    <cellStyle name="_#2011六项定额预测表 2 2" xfId="120"/>
    <cellStyle name="_#2011六项定额预测表 3" xfId="121"/>
    <cellStyle name="_0712中间业务通报0112" xfId="122"/>
    <cellStyle name="_0712中间业务通报0112 2" xfId="123"/>
    <cellStyle name="_07城北利润计划0" xfId="124"/>
    <cellStyle name="_07城北利润计划0 2" xfId="125"/>
    <cellStyle name="_07城北利润计划0 2 2" xfId="126"/>
    <cellStyle name="_07城北利润计划0 3" xfId="127"/>
    <cellStyle name="_07年1月考核上报表" xfId="128"/>
    <cellStyle name="_07年1月考核上报表 2" xfId="129"/>
    <cellStyle name="_07年1月考核上报表 2 2" xfId="130"/>
    <cellStyle name="_07年1月考核上报表 3" xfId="131"/>
    <cellStyle name="_07年中间业务调整计划（报总行公司部20070731）" xfId="132"/>
    <cellStyle name="_07年中间业务调整计划（报总行公司部20070731） 2" xfId="133"/>
    <cellStyle name="_07年中间业务调整计划（报总行公司部20070731） 2 2" xfId="134"/>
    <cellStyle name="_07年中间业务调整计划（报总行公司部20070731） 3" xfId="135"/>
    <cellStyle name="_07年中间业务调整计划（报总行）" xfId="136"/>
    <cellStyle name="_07年中间业务调整计划（报总行） 2" xfId="137"/>
    <cellStyle name="_07年中间业务调整计划（报总行） 2 2" xfId="138"/>
    <cellStyle name="_07年中间业务调整计划（报总行） 3" xfId="139"/>
    <cellStyle name="_07年利润测算" xfId="140"/>
    <cellStyle name="_07年利润测算 2" xfId="141"/>
    <cellStyle name="_1" xfId="142"/>
    <cellStyle name="_1 2" xfId="143"/>
    <cellStyle name="_1123试算平衡表（模板）（马雪泉）" xfId="144"/>
    <cellStyle name="_1123试算平衡表（模板）（马雪泉） 2" xfId="145"/>
    <cellStyle name="_1季度计划" xfId="146"/>
    <cellStyle name="_1季度计划 2" xfId="147"/>
    <cellStyle name="_1季度计划 2 2" xfId="148"/>
    <cellStyle name="_1季度计划 3" xfId="149"/>
    <cellStyle name="_2005年综合经营计划表（调整后公式）" xfId="150"/>
    <cellStyle name="_2005年综合经营计划表（调整后公式） 2" xfId="151"/>
    <cellStyle name="_2006年统筹外资金划拨" xfId="152"/>
    <cellStyle name="_2006年统筹外资金划拨 2" xfId="153"/>
    <cellStyle name="_2006年综合经营计划表（云南行用表）" xfId="154"/>
    <cellStyle name="_2006年综合经营计划表（云南行用表） 2" xfId="155"/>
    <cellStyle name="_2006年综合经营计划表（云南行用表） 2 2" xfId="156"/>
    <cellStyle name="_2006年综合经营计划表（云南行用表） 3" xfId="157"/>
    <cellStyle name="_2006年综合经营计划表（城北支行版5）" xfId="158"/>
    <cellStyle name="_2006年综合经营计划表（城北支行版5） 2" xfId="159"/>
    <cellStyle name="_2006年综合经营计划表（城北支行版5） 2 2" xfId="160"/>
    <cellStyle name="_2006年综合经营计划表（城北支行版5） 3" xfId="161"/>
    <cellStyle name="_2007各网点中间业务月收入通报工作表070708" xfId="162"/>
    <cellStyle name="_2007各网点中间业务月收入通报工作表070708 2" xfId="163"/>
    <cellStyle name="_2007年KPI计划分解表(部门上报样表)" xfId="164"/>
    <cellStyle name="_2007年KPI计划分解表(部门上报样表) 2" xfId="165"/>
    <cellStyle name="_2007年KPI计划分解表(部门上报样表) 2 2" xfId="166"/>
    <cellStyle name="_2007年KPI计划分解表(部门上报样表) 3" xfId="167"/>
    <cellStyle name="_2007年综合经营计划表样(计划处20061016)" xfId="168"/>
    <cellStyle name="_2007年综合经营计划表样(计划处20061016) 2" xfId="169"/>
    <cellStyle name="_2007年综合经营计划表样(计划处20061016) 2 2" xfId="170"/>
    <cellStyle name="_2007年综合经营计划表样(计划处20061016) 3" xfId="171"/>
    <cellStyle name="_2007综合经营计划表" xfId="172"/>
    <cellStyle name="_2007综合经营计划表 2" xfId="173"/>
    <cellStyle name="_2007综合经营计划表 2 2" xfId="174"/>
    <cellStyle name="_2007综合经营计划表 3" xfId="175"/>
    <cellStyle name="_2008-7" xfId="176"/>
    <cellStyle name="_2008-7 2" xfId="177"/>
    <cellStyle name="_2008-7 2 2" xfId="178"/>
    <cellStyle name="_2008-7 3" xfId="179"/>
    <cellStyle name="_2008年中间业务计划（汇总）" xfId="180"/>
    <cellStyle name="_2008年中间业务计划（汇总） 2" xfId="181"/>
    <cellStyle name="_2008年存贷款内外部利率-供综合经营计划-20071227" xfId="182"/>
    <cellStyle name="_2008年存贷款内外部利率-供综合经营计划-20071227 2" xfId="183"/>
    <cellStyle name="_2009-1" xfId="184"/>
    <cellStyle name="_2009-1 2" xfId="185"/>
    <cellStyle name="_2009-1 2 2" xfId="186"/>
    <cellStyle name="_2009-1 3" xfId="187"/>
    <cellStyle name="_20100326高清市院遂宁检察院1080P配置清单26日改" xfId="188"/>
    <cellStyle name="_20100326高清市院遂宁检察院1080P配置清单26日改 2" xfId="189"/>
    <cellStyle name="_2010年工资测算表0309" xfId="190"/>
    <cellStyle name="_2010年工资测算表0309 2" xfId="191"/>
    <cellStyle name="_2010年工资测算表0309 2 2" xfId="192"/>
    <cellStyle name="_2010年工资测算表0309 3" xfId="193"/>
    <cellStyle name="_2010年度六项费用计划（0310）" xfId="194"/>
    <cellStyle name="_2010年度六项费用计划（0310） 2" xfId="195"/>
    <cellStyle name="_2010年预算申报表(2010-02)v5二级行打印(拨备new)" xfId="196"/>
    <cellStyle name="_2010年预算申报表(2010-02)v5二级行打印(拨备new) 2" xfId="197"/>
    <cellStyle name="_2011年各行基数及计划增量调查表（部门上报汇总）" xfId="198"/>
    <cellStyle name="_2011年各行基数及计划增量调查表（部门上报汇总） 2" xfId="199"/>
    <cellStyle name="_8月各行减值计算" xfId="200"/>
    <cellStyle name="_8月各行减值计算 2" xfId="201"/>
    <cellStyle name="_Book1" xfId="202"/>
    <cellStyle name="_Book1 2" xfId="203"/>
    <cellStyle name="_Book1_1" xfId="204"/>
    <cellStyle name="_Book1_1 2" xfId="205"/>
    <cellStyle name="_Book1_1_Book1" xfId="206"/>
    <cellStyle name="_Book1_1_Book1 2" xfId="207"/>
    <cellStyle name="_Book1_1_Book1 2 2" xfId="208"/>
    <cellStyle name="_Book1_1_Book1 3" xfId="209"/>
    <cellStyle name="_Book1_2" xfId="210"/>
    <cellStyle name="_Book1_2 2" xfId="211"/>
    <cellStyle name="_Book1_2 2 2" xfId="212"/>
    <cellStyle name="_Book1_2 3" xfId="213"/>
    <cellStyle name="_Book1_2_Book1" xfId="214"/>
    <cellStyle name="_Book1_3" xfId="215"/>
    <cellStyle name="_Book1_Book1" xfId="216"/>
    <cellStyle name="_Book1_Book1 2" xfId="217"/>
    <cellStyle name="_CCB.HO.New TB template.CCB PRC IAS Sorting.040223 trial run" xfId="218"/>
    <cellStyle name="_CCB.HO.New TB template.CCB PRC IAS Sorting.040223 trial run 2" xfId="219"/>
    <cellStyle name="_ET_STYLE_NoName_00_" xfId="220"/>
    <cellStyle name="_ET_STYLE_NoName_00_ 2" xfId="221"/>
    <cellStyle name="_ET_STYLE_NoName_00_ 2 2" xfId="222"/>
    <cellStyle name="_ET_STYLE_NoName_00_ 3" xfId="223"/>
    <cellStyle name="_ET_STYLE_NoName_00_ 3 2" xfId="224"/>
    <cellStyle name="_ET_STYLE_NoName_00_ 4" xfId="225"/>
    <cellStyle name="_ET_STYLE_NoName_00__Book1" xfId="226"/>
    <cellStyle name="_ET_STYLE_NoName_00__Book1 2" xfId="227"/>
    <cellStyle name="_ET_STYLE_NoName_00__Book1_1" xfId="228"/>
    <cellStyle name="_ET_STYLE_NoName_00__Book1_1 2" xfId="229"/>
    <cellStyle name="_ET_STYLE_NoName_00__Book1_1 2 2" xfId="230"/>
    <cellStyle name="_ET_STYLE_NoName_00__Book1_1 3" xfId="231"/>
    <cellStyle name="_ET_STYLE_NoName_00__Sheet3" xfId="232"/>
    <cellStyle name="_ET_STYLE_NoName_00__Sheet3 2" xfId="233"/>
    <cellStyle name="_kcb" xfId="234"/>
    <cellStyle name="_kcb 2" xfId="235"/>
    <cellStyle name="_kcb 2 2" xfId="236"/>
    <cellStyle name="_kcb 3" xfId="237"/>
    <cellStyle name="_kcb1" xfId="238"/>
    <cellStyle name="_kcb1 2" xfId="239"/>
    <cellStyle name="_KPI指标体系表(定)" xfId="240"/>
    <cellStyle name="_KPI指标体系表(定) 2" xfId="241"/>
    <cellStyle name="_~0254683" xfId="242"/>
    <cellStyle name="_~0254683 2" xfId="243"/>
    <cellStyle name="_~1542229" xfId="244"/>
    <cellStyle name="_~1542229 2" xfId="245"/>
    <cellStyle name="_~1723196" xfId="246"/>
    <cellStyle name="_~1723196 2" xfId="247"/>
    <cellStyle name="_~1723196 2 2" xfId="248"/>
    <cellStyle name="_~1723196 3" xfId="249"/>
    <cellStyle name="_☆2010年综合经营计划长期摊销费测算表" xfId="250"/>
    <cellStyle name="_☆2010年综合经营计划长期摊销费测算表 2" xfId="251"/>
    <cellStyle name="_☆2010年综合经营计划长期摊销费测算表 2 2" xfId="252"/>
    <cellStyle name="_☆2010年综合经营计划长期摊销费测算表 3" xfId="253"/>
    <cellStyle name="_中间业务挂价表（公司部+500）2" xfId="254"/>
    <cellStyle name="_中间业务挂价表（公司部+500）2 2" xfId="255"/>
    <cellStyle name="_主要指标监测表0930" xfId="256"/>
    <cellStyle name="_主要指标监测表0930 2" xfId="257"/>
    <cellStyle name="_二级行主指表2009" xfId="258"/>
    <cellStyle name="_二级行主指表2009 2" xfId="259"/>
    <cellStyle name="_人力费用测算表" xfId="260"/>
    <cellStyle name="_人力费用测算表 2" xfId="261"/>
    <cellStyle name="_人力费用测算表 2 2" xfId="262"/>
    <cellStyle name="_人力费用测算表 3" xfId="263"/>
    <cellStyle name="_修改后的资产负债表科目对照表1021（马雪泉）" xfId="264"/>
    <cellStyle name="_修改后的资产负债表科目对照表1021（马雪泉） 2" xfId="265"/>
    <cellStyle name="_公司部1210" xfId="266"/>
    <cellStyle name="_公司部1210 2" xfId="267"/>
    <cellStyle name="_减值测算相关报表（反馈计财部1212）" xfId="268"/>
    <cellStyle name="_减值测算相关报表（反馈计财部1212） 2" xfId="269"/>
    <cellStyle name="_分行操作风险测算" xfId="270"/>
    <cellStyle name="_分行操作风险测算 2" xfId="271"/>
    <cellStyle name="_分解表（调整）" xfId="272"/>
    <cellStyle name="_分解表（调整） 2" xfId="273"/>
    <cellStyle name="_利润表科目的基本对照表4（马雪泉）" xfId="274"/>
    <cellStyle name="_利润表科目的基本对照表4（马雪泉） 2" xfId="275"/>
    <cellStyle name="_单户" xfId="276"/>
    <cellStyle name="_单户 2" xfId="277"/>
    <cellStyle name="_单户 2 2" xfId="278"/>
    <cellStyle name="_单户 3" xfId="279"/>
    <cellStyle name="_取数" xfId="280"/>
    <cellStyle name="_取数 2" xfId="281"/>
    <cellStyle name="_城北支行2008年KPI计划考核上报样表" xfId="282"/>
    <cellStyle name="_城北支行2008年KPI计划考核上报样表 2" xfId="283"/>
    <cellStyle name="_定稿表" xfId="284"/>
    <cellStyle name="_定稿表 2" xfId="285"/>
    <cellStyle name="_建会〔2007〕209号附件：核算码与COA段值映射关系表" xfId="286"/>
    <cellStyle name="_建会〔2007〕209号附件：核算码与COA段值映射关系表 2" xfId="287"/>
    <cellStyle name="_弱电系统设备配置报价清单" xfId="288"/>
    <cellStyle name="_弱电系统设备配置报价清单 2" xfId="289"/>
    <cellStyle name="_房租费计划" xfId="290"/>
    <cellStyle name="_房租费计划 2" xfId="291"/>
    <cellStyle name="_方案附件13：2007综合经营计划表（云南）" xfId="292"/>
    <cellStyle name="_方案附件13：2007综合经营计划表（云南） 2" xfId="293"/>
    <cellStyle name="_方案附件13：2007综合经营计划表（云南） 2 2" xfId="294"/>
    <cellStyle name="_方案附件13：2007综合经营计划表（云南） 3" xfId="295"/>
    <cellStyle name="_条线计划汇总" xfId="296"/>
    <cellStyle name="_条线计划汇总 2" xfId="297"/>
    <cellStyle name="_水务" xfId="298"/>
    <cellStyle name="_水务 2" xfId="299"/>
    <cellStyle name="_激励费用表" xfId="300"/>
    <cellStyle name="_激励费用表 2" xfId="301"/>
    <cellStyle name="_激励费用表 2 2" xfId="302"/>
    <cellStyle name="_激励费用表 3" xfId="303"/>
    <cellStyle name="_特色理财产品统计表1" xfId="304"/>
    <cellStyle name="_特色理财产品统计表1 2" xfId="305"/>
    <cellStyle name="_经济资本系数20061129" xfId="306"/>
    <cellStyle name="_经济资本系数20061129 2" xfId="307"/>
    <cellStyle name="_综合考评2007" xfId="308"/>
    <cellStyle name="_综合考评2007 2" xfId="309"/>
    <cellStyle name="_网络改造通信费用测算表（20090820）" xfId="310"/>
    <cellStyle name="_网络改造通信费用测算表（20090820） 2" xfId="311"/>
    <cellStyle name="_计划表2－3：产品业务计划表" xfId="312"/>
    <cellStyle name="_计划表2－3：产品业务计划表 2" xfId="313"/>
    <cellStyle name="_计划表式口径1011（产品计划编制表）" xfId="314"/>
    <cellStyle name="_计划表式口径1011（产品计划编制表） 2" xfId="315"/>
    <cellStyle name="_费用" xfId="316"/>
    <cellStyle name="_费用 2" xfId="317"/>
    <cellStyle name="_部门分解表" xfId="318"/>
    <cellStyle name="_部门分解表 2" xfId="319"/>
    <cellStyle name="_钞币安防汇总" xfId="320"/>
    <cellStyle name="_钞币安防汇总 2" xfId="321"/>
    <cellStyle name="_附件一 分行责任中心预算管理相关报表071212" xfId="322"/>
    <cellStyle name="_附件一 分行责任中心预算管理相关报表071212 2" xfId="323"/>
    <cellStyle name="Accent1" xfId="324"/>
    <cellStyle name="Accent1 - 20%" xfId="325"/>
    <cellStyle name="Accent1 - 40%" xfId="326"/>
    <cellStyle name="Accent1 - 60%" xfId="327"/>
    <cellStyle name="Accent1_公安安全支出补充表5.14" xfId="328"/>
    <cellStyle name="Accent2" xfId="329"/>
    <cellStyle name="Accent2 - 20%" xfId="330"/>
    <cellStyle name="Accent2 - 40%" xfId="331"/>
    <cellStyle name="Accent2 - 60%" xfId="332"/>
    <cellStyle name="Accent2_公安安全支出补充表5.14" xfId="333"/>
    <cellStyle name="Accent3" xfId="334"/>
    <cellStyle name="Accent3 - 20%" xfId="335"/>
    <cellStyle name="Accent3 - 40%" xfId="336"/>
    <cellStyle name="Accent3 - 60%" xfId="337"/>
    <cellStyle name="Accent3_公安安全支出补充表5.14" xfId="338"/>
    <cellStyle name="Accent4" xfId="339"/>
    <cellStyle name="Accent4 - 20%" xfId="340"/>
    <cellStyle name="Accent4 - 40%" xfId="341"/>
    <cellStyle name="Accent4 - 60%" xfId="342"/>
    <cellStyle name="Accent4_公安安全支出补充表5.14" xfId="343"/>
    <cellStyle name="Accent5" xfId="344"/>
    <cellStyle name="Accent5 - 20%" xfId="345"/>
    <cellStyle name="Accent5 - 40%" xfId="346"/>
    <cellStyle name="Accent5 - 60%" xfId="347"/>
    <cellStyle name="Accent5_公安安全支出补充表5.14" xfId="348"/>
    <cellStyle name="Accent6" xfId="349"/>
    <cellStyle name="Accent6 - 20%" xfId="350"/>
    <cellStyle name="Accent6 - 40%" xfId="351"/>
    <cellStyle name="Accent6 - 60%" xfId="352"/>
    <cellStyle name="Accent6_公安安全支出补充表5.14" xfId="353"/>
    <cellStyle name="args.style" xfId="354"/>
    <cellStyle name="args.style 2" xfId="355"/>
    <cellStyle name="Bad 1" xfId="356"/>
    <cellStyle name="Calc Currency (0)" xfId="357"/>
    <cellStyle name="Calc Currency (0) 2" xfId="358"/>
    <cellStyle name="Calc Currency (0)_Book1" xfId="359"/>
    <cellStyle name="Calculation" xfId="360"/>
    <cellStyle name="Check Cell" xfId="361"/>
    <cellStyle name="Col Heads" xfId="362"/>
    <cellStyle name="Col Heads 2" xfId="363"/>
    <cellStyle name="Col Heads 3" xfId="364"/>
    <cellStyle name="ColLevel_0" xfId="365"/>
    <cellStyle name="Column_Title" xfId="366"/>
    <cellStyle name="Comma  - Style1" xfId="367"/>
    <cellStyle name="Comma  - Style1 2" xfId="368"/>
    <cellStyle name="Comma  - Style2" xfId="369"/>
    <cellStyle name="Comma  - Style2 2" xfId="370"/>
    <cellStyle name="Comma  - Style3" xfId="371"/>
    <cellStyle name="Comma  - Style3 2" xfId="372"/>
    <cellStyle name="Comma  - Style4" xfId="373"/>
    <cellStyle name="Comma  - Style4 2" xfId="374"/>
    <cellStyle name="Comma  - Style5" xfId="375"/>
    <cellStyle name="Comma  - Style5 2" xfId="376"/>
    <cellStyle name="Comma  - Style6" xfId="377"/>
    <cellStyle name="Comma  - Style6 2" xfId="378"/>
    <cellStyle name="Comma  - Style7" xfId="379"/>
    <cellStyle name="Comma  - Style7 2" xfId="380"/>
    <cellStyle name="Comma  - Style8" xfId="381"/>
    <cellStyle name="Comma  - Style8 2" xfId="382"/>
    <cellStyle name="Comma [0]" xfId="383"/>
    <cellStyle name="comma zerodec" xfId="384"/>
    <cellStyle name="comma zerodec 2" xfId="385"/>
    <cellStyle name="Comma,0" xfId="386"/>
    <cellStyle name="Comma,1" xfId="387"/>
    <cellStyle name="Comma,2" xfId="388"/>
    <cellStyle name="Comma[2]" xfId="389"/>
    <cellStyle name="Comma_!!!GO" xfId="390"/>
    <cellStyle name="Copied" xfId="391"/>
    <cellStyle name="Copied 2" xfId="392"/>
    <cellStyle name="Copied 3" xfId="393"/>
    <cellStyle name="COST1" xfId="394"/>
    <cellStyle name="COST1 2" xfId="395"/>
    <cellStyle name="COST1 3" xfId="396"/>
    <cellStyle name="Currency [0]" xfId="397"/>
    <cellStyle name="Currency$[0]" xfId="398"/>
    <cellStyle name="Currency$[2]" xfId="399"/>
    <cellStyle name="Currency,0" xfId="400"/>
    <cellStyle name="Currency,2" xfId="401"/>
    <cellStyle name="Currency1" xfId="402"/>
    <cellStyle name="Currency1 2" xfId="403"/>
    <cellStyle name="Currency\[0]" xfId="404"/>
    <cellStyle name="Currency_!!!GO" xfId="405"/>
    <cellStyle name="Date" xfId="406"/>
    <cellStyle name="Date 2" xfId="407"/>
    <cellStyle name="Dollar (zero dec)" xfId="408"/>
    <cellStyle name="Dollar (zero dec) 2" xfId="409"/>
    <cellStyle name="Entered" xfId="410"/>
    <cellStyle name="Entered 2" xfId="411"/>
    <cellStyle name="Entered 3" xfId="412"/>
    <cellStyle name="entry box" xfId="413"/>
    <cellStyle name="entry box 2" xfId="414"/>
    <cellStyle name="entry box 2 2" xfId="415"/>
    <cellStyle name="entry box 3" xfId="416"/>
    <cellStyle name="Euro" xfId="417"/>
    <cellStyle name="Explanatory Text" xfId="418"/>
    <cellStyle name="EY House" xfId="419"/>
    <cellStyle name="EY House 2" xfId="420"/>
    <cellStyle name="e鯪9Y_x005f_x005f_x005f_x005F_x000b_" xfId="421"/>
    <cellStyle name="Fixed" xfId="422"/>
    <cellStyle name="Fixed 2" xfId="423"/>
    <cellStyle name="Good 1" xfId="424"/>
    <cellStyle name="Grey" xfId="425"/>
    <cellStyle name="Grey 2" xfId="426"/>
    <cellStyle name="Header1" xfId="427"/>
    <cellStyle name="Header1 2" xfId="428"/>
    <cellStyle name="Header2" xfId="429"/>
    <cellStyle name="Header2 2" xfId="430"/>
    <cellStyle name="Header2 2 2" xfId="431"/>
    <cellStyle name="Header2 3" xfId="432"/>
    <cellStyle name="Heading 1 1" xfId="433"/>
    <cellStyle name="Heading 2 1" xfId="434"/>
    <cellStyle name="Heading 3" xfId="435"/>
    <cellStyle name="Heading 4" xfId="436"/>
    <cellStyle name="Heading 5" xfId="437"/>
    <cellStyle name="Heading 6" xfId="438"/>
    <cellStyle name="Heading 1" xfId="439"/>
    <cellStyle name="Heading1 2" xfId="440"/>
    <cellStyle name="Heading1 2 2" xfId="441"/>
    <cellStyle name="Heading1 3" xfId="442"/>
    <cellStyle name="HEADING2" xfId="443"/>
    <cellStyle name="HEADING2 2" xfId="444"/>
    <cellStyle name="Input" xfId="445"/>
    <cellStyle name="Input [yellow]" xfId="446"/>
    <cellStyle name="Input [yellow] 2" xfId="447"/>
    <cellStyle name="Input Cells" xfId="448"/>
    <cellStyle name="Input Cells 2" xfId="449"/>
    <cellStyle name="Input Cells 2 2" xfId="450"/>
    <cellStyle name="Input Cells 3" xfId="451"/>
    <cellStyle name="Input Cells_Book1" xfId="452"/>
    <cellStyle name="KPMG Heading 1" xfId="453"/>
    <cellStyle name="KPMG Heading 1 2" xfId="454"/>
    <cellStyle name="KPMG Heading 2" xfId="455"/>
    <cellStyle name="KPMG Heading 2 2" xfId="456"/>
    <cellStyle name="KPMG Heading 3" xfId="457"/>
    <cellStyle name="KPMG Heading 3 2" xfId="458"/>
    <cellStyle name="KPMG Heading 4" xfId="459"/>
    <cellStyle name="KPMG Heading 4 2" xfId="460"/>
    <cellStyle name="KPMG Normal" xfId="461"/>
    <cellStyle name="KPMG Normal 2" xfId="462"/>
    <cellStyle name="KPMG Normal Text" xfId="463"/>
    <cellStyle name="KPMG Normal Text 2" xfId="464"/>
    <cellStyle name="Linked Cell" xfId="465"/>
    <cellStyle name="Linked Cells" xfId="466"/>
    <cellStyle name="Linked Cells 2" xfId="467"/>
    <cellStyle name="Linked Cells 2 2" xfId="468"/>
    <cellStyle name="Linked Cells 3" xfId="469"/>
    <cellStyle name="Linked Cells_Book1" xfId="470"/>
    <cellStyle name="Millares [0]_96 Risk" xfId="471"/>
    <cellStyle name="Millares_96 Risk" xfId="472"/>
    <cellStyle name="Milliers [0]_!!!GO" xfId="473"/>
    <cellStyle name="Milliers_!!!GO" xfId="474"/>
    <cellStyle name="Model" xfId="475"/>
    <cellStyle name="Model 2" xfId="476"/>
    <cellStyle name="Model 2 2" xfId="477"/>
    <cellStyle name="Model 3" xfId="478"/>
    <cellStyle name="Moneda [0]_96 Risk" xfId="479"/>
    <cellStyle name="Moneda_96 Risk" xfId="480"/>
    <cellStyle name="Monétaire [0]_!!!GO" xfId="481"/>
    <cellStyle name="Monétaire_!!!GO" xfId="482"/>
    <cellStyle name="Mon閠aire [0]_!!!GO" xfId="483"/>
    <cellStyle name="Mon閠aire_!!!GO" xfId="484"/>
    <cellStyle name="Neutral 1" xfId="485"/>
    <cellStyle name="New Times Roman" xfId="486"/>
    <cellStyle name="New Times Roman 2" xfId="487"/>
    <cellStyle name="no dec" xfId="488"/>
    <cellStyle name="no dec 2" xfId="489"/>
    <cellStyle name="Norma,_laroux_4_营业在建 (2)_E21" xfId="490"/>
    <cellStyle name="Normal" xfId="491"/>
    <cellStyle name="Normal - Style1" xfId="492"/>
    <cellStyle name="Normal - Style1 2" xfId="493"/>
    <cellStyle name="Normal_!!!GO" xfId="494"/>
    <cellStyle name="Normalny_Arkusz1" xfId="495"/>
    <cellStyle name="Note 1" xfId="496"/>
    <cellStyle name="Output" xfId="497"/>
    <cellStyle name="per.style" xfId="498"/>
    <cellStyle name="per.style 2" xfId="499"/>
    <cellStyle name="Percent [0%]" xfId="500"/>
    <cellStyle name="Percent [0.00%]" xfId="501"/>
    <cellStyle name="Percent [2]" xfId="502"/>
    <cellStyle name="Percent[0]" xfId="503"/>
    <cellStyle name="Percent[2]" xfId="504"/>
    <cellStyle name="Percent_!!!GO" xfId="505"/>
    <cellStyle name="Pourcentage_pldt" xfId="506"/>
    <cellStyle name="Prefilled" xfId="507"/>
    <cellStyle name="Prefilled 2" xfId="508"/>
    <cellStyle name="Prefilled 2 2" xfId="509"/>
    <cellStyle name="Prefilled 3" xfId="510"/>
    <cellStyle name="pricing" xfId="511"/>
    <cellStyle name="pricing 2" xfId="512"/>
    <cellStyle name="pricing 3" xfId="513"/>
    <cellStyle name="PSChar" xfId="514"/>
    <cellStyle name="PSDate" xfId="515"/>
    <cellStyle name="PSDec" xfId="516"/>
    <cellStyle name="PSHeading" xfId="517"/>
    <cellStyle name="PSHeading 2" xfId="518"/>
    <cellStyle name="PSHeading 2 2" xfId="519"/>
    <cellStyle name="PSHeading 3" xfId="520"/>
    <cellStyle name="PSInt" xfId="521"/>
    <cellStyle name="PSSpacer" xfId="522"/>
    <cellStyle name="RevList" xfId="523"/>
    <cellStyle name="RevList 2" xfId="524"/>
    <cellStyle name="RowLevel_0" xfId="525"/>
    <cellStyle name="sstot" xfId="526"/>
    <cellStyle name="sstot 2" xfId="527"/>
    <cellStyle name="sstot 3" xfId="528"/>
    <cellStyle name="Standard_AREAS" xfId="529"/>
    <cellStyle name="style" xfId="530"/>
    <cellStyle name="style 2" xfId="531"/>
    <cellStyle name="style 2 2" xfId="532"/>
    <cellStyle name="style 3" xfId="533"/>
    <cellStyle name="style1" xfId="534"/>
    <cellStyle name="style1 2" xfId="535"/>
    <cellStyle name="style2" xfId="536"/>
    <cellStyle name="style2 2" xfId="537"/>
    <cellStyle name="Subtotal" xfId="538"/>
    <cellStyle name="Subtotal 2" xfId="539"/>
    <cellStyle name="t" xfId="540"/>
    <cellStyle name="t 2" xfId="541"/>
    <cellStyle name="t 3" xfId="542"/>
    <cellStyle name="t_HVAC Equipment (3)" xfId="543"/>
    <cellStyle name="t_HVAC Equipment (3) 2" xfId="544"/>
    <cellStyle name="t_HVAC Equipment (3) 3" xfId="545"/>
    <cellStyle name="Thousands" xfId="546"/>
    <cellStyle name="Title" xfId="547"/>
    <cellStyle name="Total" xfId="548"/>
    <cellStyle name="Total 2" xfId="549"/>
    <cellStyle name="Total 2 2" xfId="550"/>
    <cellStyle name="Total 3" xfId="551"/>
    <cellStyle name="Unprotect" xfId="552"/>
    <cellStyle name="Unprotect 2" xfId="553"/>
    <cellStyle name="Warning Text" xfId="554"/>
    <cellStyle name="{Comma [0]}" xfId="555"/>
    <cellStyle name="{Comma [0]} 2" xfId="556"/>
    <cellStyle name="{Comma}" xfId="557"/>
    <cellStyle name="{Comma} 2" xfId="558"/>
    <cellStyle name="{Date}" xfId="559"/>
    <cellStyle name="{Date} 2" xfId="560"/>
    <cellStyle name="{Month}" xfId="561"/>
    <cellStyle name="{Month} 2" xfId="562"/>
    <cellStyle name="{Percent}" xfId="563"/>
    <cellStyle name="{Percent} 2" xfId="564"/>
    <cellStyle name="{Thousand [0]}" xfId="565"/>
    <cellStyle name="{Thousand [0]} 2" xfId="566"/>
    <cellStyle name="{Thousand}" xfId="567"/>
    <cellStyle name="{Thousand} 2" xfId="568"/>
    <cellStyle name="{Z'0000(1 dec)}" xfId="569"/>
    <cellStyle name="{Z'0000(1 dec)} 2" xfId="570"/>
    <cellStyle name="{Z'0000(4 dec)}" xfId="571"/>
    <cellStyle name="{Z'0000(4 dec)} 2" xfId="572"/>
    <cellStyle name="㼿㼿?" xfId="573"/>
    <cellStyle name="借出原因" xfId="574"/>
    <cellStyle name="公司标准表" xfId="575"/>
    <cellStyle name="公司标准表 2" xfId="576"/>
    <cellStyle name="分级显示列_1_Book1" xfId="577"/>
    <cellStyle name="分级显示行_1_13区汇总" xfId="578"/>
    <cellStyle name="千位[0]_ 方正PC" xfId="579"/>
    <cellStyle name="千位_ 方正PC" xfId="580"/>
    <cellStyle name="千位分隔 2" xfId="581"/>
    <cellStyle name="千位分隔 2 2" xfId="582"/>
    <cellStyle name="千位分隔 2 3" xfId="583"/>
    <cellStyle name="千位分隔 2 4" xfId="584"/>
    <cellStyle name="千位分隔 2 5" xfId="585"/>
    <cellStyle name="千位分隔 2 6" xfId="586"/>
    <cellStyle name="千位分隔 3" xfId="587"/>
    <cellStyle name="千位分隔 3 2" xfId="588"/>
    <cellStyle name="千位分隔 4" xfId="589"/>
    <cellStyle name="千位分隔 5" xfId="590"/>
    <cellStyle name="千位分隔 5 2" xfId="591"/>
    <cellStyle name="千位分隔 6" xfId="592"/>
    <cellStyle name="千位分隔[0] 2" xfId="593"/>
    <cellStyle name="千分位[0]_ 白土" xfId="594"/>
    <cellStyle name="千分位_ 白土" xfId="595"/>
    <cellStyle name="后继超级链接" xfId="596"/>
    <cellStyle name="后继超链接" xfId="597"/>
    <cellStyle name="商品名称" xfId="598"/>
    <cellStyle name="商品名称 2" xfId="599"/>
    <cellStyle name="好 2" xfId="600"/>
    <cellStyle name="好 2 2" xfId="601"/>
    <cellStyle name="好 3" xfId="602"/>
    <cellStyle name="好 8 4" xfId="603"/>
    <cellStyle name="好_00省级(定稿)" xfId="604"/>
    <cellStyle name="好_00省级(打印)" xfId="605"/>
    <cellStyle name="好_03昭通" xfId="606"/>
    <cellStyle name="好_0502通海县" xfId="607"/>
    <cellStyle name="好_05玉溪" xfId="608"/>
    <cellStyle name="好_0605石屏县" xfId="609"/>
    <cellStyle name="好_1003牟定县" xfId="610"/>
    <cellStyle name="好_1110洱源县" xfId="611"/>
    <cellStyle name="好_11大理" xfId="612"/>
    <cellStyle name="好_2006年全省财力计算表（中央、决算）" xfId="613"/>
    <cellStyle name="好_2006年分析表" xfId="614"/>
    <cellStyle name="好_2006年在职人员情况" xfId="615"/>
    <cellStyle name="好_2006年基础数据" xfId="616"/>
    <cellStyle name="好_2006年水利统计指标统计表" xfId="617"/>
    <cellStyle name="好_2007年人员分部门统计表" xfId="618"/>
    <cellStyle name="好_2007年可用财力" xfId="619"/>
    <cellStyle name="好_2007年政法部门业务指标" xfId="620"/>
    <cellStyle name="好_2007年检察院案件数" xfId="621"/>
    <cellStyle name="好_2008云南省分县市中小学教职工统计表（教育厅提供）" xfId="622"/>
    <cellStyle name="好_2008年县级公安保障标准落实奖励经费分配测算" xfId="623"/>
    <cellStyle name="好_2009年一般性转移支付标准工资" xfId="624"/>
    <cellStyle name="好_2009年一般性转移支付标准工资_~4190974" xfId="625"/>
    <cellStyle name="好_2009年一般性转移支付标准工资_~5676413" xfId="626"/>
    <cellStyle name="好_2009年一般性转移支付标准工资_不用软件计算9.1不考虑经费管理评价xl" xfId="627"/>
    <cellStyle name="好_2009年一般性转移支付标准工资_地方配套按人均增幅控制8.30xl" xfId="628"/>
    <cellStyle name="好_2009年一般性转移支付标准工资_地方配套按人均增幅控制8.30一般预算平均增幅、人均可用财力平均增幅两次控制、社会治安系数调整、案件数调整xl" xfId="629"/>
    <cellStyle name="好_2009年一般性转移支付标准工资_地方配套按人均增幅控制8.31（调整结案率后）xl" xfId="630"/>
    <cellStyle name="好_2009年一般性转移支付标准工资_奖励补助测算5.22测试" xfId="631"/>
    <cellStyle name="好_2009年一般性转移支付标准工资_奖励补助测算5.23新" xfId="632"/>
    <cellStyle name="好_2009年一般性转移支付标准工资_奖励补助测算5.24冯铸" xfId="633"/>
    <cellStyle name="好_2009年一般性转移支付标准工资_奖励补助测算7.23" xfId="634"/>
    <cellStyle name="好_2009年一般性转移支付标准工资_奖励补助测算7.25" xfId="635"/>
    <cellStyle name="好_2009年一般性转移支付标准工资_奖励补助测算7.25 (version 1) (version 1)" xfId="636"/>
    <cellStyle name="好_2、土地面积、人口、粮食产量基本情况" xfId="637"/>
    <cellStyle name="好_530623_2006年县级财政报表附表" xfId="638"/>
    <cellStyle name="好_530629_2006年县级财政报表附表" xfId="639"/>
    <cellStyle name="好_5334_2006年迪庆县级财政报表附表" xfId="640"/>
    <cellStyle name="好_Book1" xfId="641"/>
    <cellStyle name="好_Book1_1" xfId="642"/>
    <cellStyle name="好_Book1_2" xfId="643"/>
    <cellStyle name="好_Book1_Book1" xfId="644"/>
    <cellStyle name="好_Book2" xfId="645"/>
    <cellStyle name="好_M01-2(州市补助收入)" xfId="646"/>
    <cellStyle name="好_M03" xfId="647"/>
    <cellStyle name="好_~4190974" xfId="648"/>
    <cellStyle name="好_~5676413" xfId="649"/>
    <cellStyle name="好_三季度－表二" xfId="650"/>
    <cellStyle name="好_下半年禁吸戒毒经费1000万元" xfId="651"/>
    <cellStyle name="好_下半年禁毒办案经费分配2544.3万元" xfId="652"/>
    <cellStyle name="好_不用软件计算9.1不考虑经费管理评价xl" xfId="653"/>
    <cellStyle name="好_业务工作量指标" xfId="654"/>
    <cellStyle name="好_丽江汇总" xfId="655"/>
    <cellStyle name="好_义务教育阶段教职工人数（教育厅提供最终）" xfId="656"/>
    <cellStyle name="好_云南农村义务教育统计表" xfId="657"/>
    <cellStyle name="好_云南省2008年中小学教师人数统计表" xfId="658"/>
    <cellStyle name="好_云南省2008年中小学教职工情况（教育厅提供20090101加工整理）" xfId="659"/>
    <cellStyle name="好_云南省2008年转移支付测算——州市本级考核部分及政策性测算" xfId="660"/>
    <cellStyle name="好_全部汇总" xfId="661"/>
    <cellStyle name="好_副本73283696546880457822010-04-29" xfId="662"/>
    <cellStyle name="好_副本73283696546880457822010-04-29 2" xfId="663"/>
    <cellStyle name="好_卫生部门" xfId="664"/>
    <cellStyle name="好_历年教师人数" xfId="665"/>
    <cellStyle name="好_县级公安机关公用经费标准奖励测算方案（定稿）" xfId="666"/>
    <cellStyle name="好_县级基础数据" xfId="667"/>
    <cellStyle name="好_地方配套按人均增幅控制8.30xl" xfId="668"/>
    <cellStyle name="好_地方配套按人均增幅控制8.30一般预算平均增幅、人均可用财力平均增幅两次控制、社会治安系数调整、案件数调整xl" xfId="669"/>
    <cellStyle name="好_地方配套按人均增幅控制8.31（调整结案率后）xl" xfId="670"/>
    <cellStyle name="好_城建部门" xfId="671"/>
    <cellStyle name="好_基础数据分析" xfId="672"/>
    <cellStyle name="好_奖励补助测算5.22测试" xfId="673"/>
    <cellStyle name="好_奖励补助测算5.23新" xfId="674"/>
    <cellStyle name="好_奖励补助测算5.24冯铸" xfId="675"/>
    <cellStyle name="好_奖励补助测算7.23" xfId="676"/>
    <cellStyle name="好_奖励补助测算7.25" xfId="677"/>
    <cellStyle name="好_奖励补助测算7.25 (version 1) (version 1)" xfId="678"/>
    <cellStyle name="好_指标五" xfId="679"/>
    <cellStyle name="好_指标四" xfId="680"/>
    <cellStyle name="好_教师绩效工资测算表（离退休按各地上报数测算）2009年1月1日" xfId="681"/>
    <cellStyle name="好_教育厅提供义务教育及高中教师人数（2009年1月6日）" xfId="682"/>
    <cellStyle name="好_文体广播部门" xfId="683"/>
    <cellStyle name="好_昆明市水利建设资金（杨处）" xfId="684"/>
    <cellStyle name="好_检验表" xfId="685"/>
    <cellStyle name="好_检验表（调整后）" xfId="686"/>
    <cellStyle name="好_汇总" xfId="687"/>
    <cellStyle name="好_汇总-县级财政报表附表" xfId="688"/>
    <cellStyle name="好_第一部分：综合全" xfId="689"/>
    <cellStyle name="好_第五部分(才淼、饶永宏）" xfId="690"/>
    <cellStyle name="好_财政供养人员" xfId="691"/>
    <cellStyle name="好_财政支出对上级的依赖程度" xfId="692"/>
    <cellStyle name="好_高中教师人数（教育厅1.6日提供）" xfId="693"/>
    <cellStyle name="寘嬫愗傝 [0.00]_Region Orders (2)" xfId="694"/>
    <cellStyle name="寘嬫愗傝_Region Orders (2)" xfId="695"/>
    <cellStyle name="小数" xfId="696"/>
    <cellStyle name="小数 2" xfId="697"/>
    <cellStyle name="差 2" xfId="698"/>
    <cellStyle name="差 2 2" xfId="699"/>
    <cellStyle name="差 3" xfId="700"/>
    <cellStyle name="差_00省级(定稿)" xfId="701"/>
    <cellStyle name="差_00省级(打印)" xfId="702"/>
    <cellStyle name="差_03昭通" xfId="703"/>
    <cellStyle name="差_0502通海县" xfId="704"/>
    <cellStyle name="差_05玉溪" xfId="705"/>
    <cellStyle name="差_0605石屏县" xfId="706"/>
    <cellStyle name="差_1003牟定县" xfId="707"/>
    <cellStyle name="差_1110洱源县" xfId="708"/>
    <cellStyle name="差_11大理" xfId="709"/>
    <cellStyle name="差_2006年全省财力计算表（中央、决算）" xfId="710"/>
    <cellStyle name="差_2006年分析表" xfId="711"/>
    <cellStyle name="差_2006年在职人员情况" xfId="712"/>
    <cellStyle name="差_2006年基础数据" xfId="713"/>
    <cellStyle name="差_2006年水利统计指标统计表" xfId="714"/>
    <cellStyle name="差_2007年人员分部门统计表" xfId="715"/>
    <cellStyle name="差_2007年可用财力" xfId="716"/>
    <cellStyle name="差_2007年政法部门业务指标" xfId="717"/>
    <cellStyle name="差_2007年检察院案件数" xfId="718"/>
    <cellStyle name="差_2008云南省分县市中小学教职工统计表（教育厅提供）" xfId="719"/>
    <cellStyle name="差_2008年县级公安保障标准落实奖励经费分配测算" xfId="720"/>
    <cellStyle name="差_2009年一般性转移支付标准工资" xfId="721"/>
    <cellStyle name="差_2009年一般性转移支付标准工资_~4190974" xfId="722"/>
    <cellStyle name="差_2009年一般性转移支付标准工资_~5676413" xfId="723"/>
    <cellStyle name="差_2009年一般性转移支付标准工资_不用软件计算9.1不考虑经费管理评价xl" xfId="724"/>
    <cellStyle name="差_2009年一般性转移支付标准工资_地方配套按人均增幅控制8.30xl" xfId="725"/>
    <cellStyle name="差_2009年一般性转移支付标准工资_地方配套按人均增幅控制8.30一般预算平均增幅、人均可用财力平均增幅两次控制、社会治安系数调整、案件数调整xl" xfId="726"/>
    <cellStyle name="差_2009年一般性转移支付标准工资_地方配套按人均增幅控制8.31（调整结案率后）xl" xfId="727"/>
    <cellStyle name="差_2009年一般性转移支付标准工资_奖励补助测算5.22测试" xfId="728"/>
    <cellStyle name="差_2009年一般性转移支付标准工资_奖励补助测算5.23新" xfId="729"/>
    <cellStyle name="差_2009年一般性转移支付标准工资_奖励补助测算5.24冯铸" xfId="730"/>
    <cellStyle name="差_2009年一般性转移支付标准工资_奖励补助测算7.23" xfId="731"/>
    <cellStyle name="差_2009年一般性转移支付标准工资_奖励补助测算7.25" xfId="732"/>
    <cellStyle name="差_2009年一般性转移支付标准工资_奖励补助测算7.25 (version 1) (version 1)" xfId="733"/>
    <cellStyle name="差_2、土地面积、人口、粮食产量基本情况" xfId="734"/>
    <cellStyle name="差_530623_2006年县级财政报表附表" xfId="735"/>
    <cellStyle name="差_530629_2006年县级财政报表附表" xfId="736"/>
    <cellStyle name="差_5334_2006年迪庆县级财政报表附表" xfId="737"/>
    <cellStyle name="差_Book1" xfId="738"/>
    <cellStyle name="差_Book1_1" xfId="739"/>
    <cellStyle name="差_Book1_2" xfId="740"/>
    <cellStyle name="差_Book1_Book1" xfId="741"/>
    <cellStyle name="差_Book2" xfId="742"/>
    <cellStyle name="差_M01-2(州市补助收入)" xfId="743"/>
    <cellStyle name="差_M03" xfId="744"/>
    <cellStyle name="差_~4190974" xfId="745"/>
    <cellStyle name="差_~5676413" xfId="746"/>
    <cellStyle name="差_三季度－表二" xfId="747"/>
    <cellStyle name="差_下半年禁吸戒毒经费1000万元" xfId="748"/>
    <cellStyle name="差_下半年禁毒办案经费分配2544.3万元" xfId="749"/>
    <cellStyle name="差_不用软件计算9.1不考虑经费管理评价xl" xfId="750"/>
    <cellStyle name="差_业务工作量指标" xfId="751"/>
    <cellStyle name="差_丽江汇总" xfId="752"/>
    <cellStyle name="差_义务教育阶段教职工人数（教育厅提供最终）" xfId="753"/>
    <cellStyle name="差_云南农村义务教育统计表" xfId="754"/>
    <cellStyle name="差_云南省2008年中小学教师人数统计表" xfId="755"/>
    <cellStyle name="差_云南省2008年中小学教职工情况（教育厅提供20090101加工整理）" xfId="756"/>
    <cellStyle name="差_云南省2008年转移支付测算——州市本级考核部分及政策性测算" xfId="757"/>
    <cellStyle name="差_全部汇总" xfId="758"/>
    <cellStyle name="差_全部汇总2007.07.04" xfId="759"/>
    <cellStyle name="差_全部汇总2007.07.20" xfId="760"/>
    <cellStyle name="差_全部汇总（报告用表）" xfId="761"/>
    <cellStyle name="差_副本73283696546880457822010-04-29" xfId="762"/>
    <cellStyle name="差_副本73283696546880457822010-04-29 2" xfId="763"/>
    <cellStyle name="差_卫生部门" xfId="764"/>
    <cellStyle name="差_历年教师人数" xfId="765"/>
    <cellStyle name="差_县级公安机关公用经费标准奖励测算方案（定稿）" xfId="766"/>
    <cellStyle name="差_县级基础数据" xfId="767"/>
    <cellStyle name="差_地方配套按人均增幅控制8.30xl" xfId="768"/>
    <cellStyle name="差_地方配套按人均增幅控制8.30一般预算平均增幅、人均可用财力平均增幅两次控制、社会治安系数调整、案件数调整xl" xfId="769"/>
    <cellStyle name="差_地方配套按人均增幅控制8.31（调整结案率后）xl" xfId="770"/>
    <cellStyle name="差_城建部门" xfId="771"/>
    <cellStyle name="差_基础数据分析" xfId="772"/>
    <cellStyle name="差_奖励补助测算5.22测试" xfId="773"/>
    <cellStyle name="差_奖励补助测算5.23新" xfId="774"/>
    <cellStyle name="差_奖励补助测算5.24冯铸" xfId="775"/>
    <cellStyle name="差_奖励补助测算7.23" xfId="776"/>
    <cellStyle name="差_奖励补助测算7.25" xfId="777"/>
    <cellStyle name="差_奖励补助测算7.25 (version 1) (version 1)" xfId="778"/>
    <cellStyle name="差_指标五" xfId="779"/>
    <cellStyle name="差_指标四" xfId="780"/>
    <cellStyle name="差_教师绩效工资测算表（离退休按各地上报数测算）2009年1月1日" xfId="781"/>
    <cellStyle name="差_教育厅提供义务教育及高中教师人数（2009年1月6日）" xfId="782"/>
    <cellStyle name="差_文体广播部门" xfId="783"/>
    <cellStyle name="差_昆明市水利建设资金（杨处）" xfId="784"/>
    <cellStyle name="差_检验表" xfId="785"/>
    <cellStyle name="差_检验表（调整后）" xfId="786"/>
    <cellStyle name="差_汇总" xfId="787"/>
    <cellStyle name="差_汇总-县级财政报表附表" xfId="788"/>
    <cellStyle name="差_清水海引水线路涉及到村(打印格式)" xfId="789"/>
    <cellStyle name="差_第一部分：综合全" xfId="790"/>
    <cellStyle name="差_第五部分(才淼、饶永宏）" xfId="791"/>
    <cellStyle name="差_财政供养人员" xfId="792"/>
    <cellStyle name="差_财政支出对上级的依赖程度" xfId="793"/>
    <cellStyle name="差_高中教师人数（教育厅1.6日提供）" xfId="794"/>
    <cellStyle name="常规 10" xfId="795"/>
    <cellStyle name="常规 10 10" xfId="796"/>
    <cellStyle name="常规 10 10 2" xfId="797"/>
    <cellStyle name="常规 10 11" xfId="798"/>
    <cellStyle name="常规 10 2" xfId="799"/>
    <cellStyle name="常规 10 2 2 2 2 3" xfId="800"/>
    <cellStyle name="常规 10 2 2 2 2 3 2" xfId="801"/>
    <cellStyle name="常规 10 2 2 2 3 2" xfId="802"/>
    <cellStyle name="常规 10 2 2 2 3 2 2" xfId="803"/>
    <cellStyle name="常规 10 2 2 2 3 2_前期" xfId="804"/>
    <cellStyle name="常规 10 3" xfId="805"/>
    <cellStyle name="常规 10 4" xfId="806"/>
    <cellStyle name="常规 10 5" xfId="807"/>
    <cellStyle name="常规 10 6" xfId="808"/>
    <cellStyle name="常规 10 7" xfId="809"/>
    <cellStyle name="常规 10 8" xfId="810"/>
    <cellStyle name="常规 10 9" xfId="811"/>
    <cellStyle name="常规 107" xfId="812"/>
    <cellStyle name="常规 11" xfId="813"/>
    <cellStyle name="常规 11 10" xfId="814"/>
    <cellStyle name="常规 11 2" xfId="815"/>
    <cellStyle name="常规 11 3" xfId="816"/>
    <cellStyle name="常规 11 4" xfId="817"/>
    <cellStyle name="常规 114" xfId="818"/>
    <cellStyle name="常规 12" xfId="819"/>
    <cellStyle name="常规 12 2" xfId="820"/>
    <cellStyle name="常规 13" xfId="821"/>
    <cellStyle name="常规 13 2" xfId="822"/>
    <cellStyle name="常规 13 3" xfId="823"/>
    <cellStyle name="常规 13_重点产业" xfId="824"/>
    <cellStyle name="常规 14" xfId="825"/>
    <cellStyle name="常规 14 11" xfId="826"/>
    <cellStyle name="常规 14 11 2" xfId="827"/>
    <cellStyle name="常规 14 11_重点产业" xfId="828"/>
    <cellStyle name="常规 14 2" xfId="829"/>
    <cellStyle name="常规 15" xfId="830"/>
    <cellStyle name="常规 15 2" xfId="831"/>
    <cellStyle name="常规 15 3" xfId="832"/>
    <cellStyle name="常规 15 4" xfId="833"/>
    <cellStyle name="常规 15 5" xfId="834"/>
    <cellStyle name="常规 15_重点产业" xfId="835"/>
    <cellStyle name="常规 16" xfId="836"/>
    <cellStyle name="常规 17" xfId="837"/>
    <cellStyle name="常规 18" xfId="838"/>
    <cellStyle name="常规 19" xfId="839"/>
    <cellStyle name="常规 19 2" xfId="840"/>
    <cellStyle name="常规 2" xfId="841"/>
    <cellStyle name="常规 2 10" xfId="842"/>
    <cellStyle name="常规 2 11" xfId="843"/>
    <cellStyle name="常规 2 12" xfId="844"/>
    <cellStyle name="常规 2 2" xfId="845"/>
    <cellStyle name="常规 2 2 2" xfId="846"/>
    <cellStyle name="常规 2 2 2 2" xfId="847"/>
    <cellStyle name="常规 2 2 2 2 2" xfId="848"/>
    <cellStyle name="常规 2 2 2 2_基础设施" xfId="849"/>
    <cellStyle name="常规 2 2 2 3" xfId="850"/>
    <cellStyle name="常规 2 2 3" xfId="851"/>
    <cellStyle name="常规 2 2 3 2" xfId="852"/>
    <cellStyle name="常规 2 2 4" xfId="853"/>
    <cellStyle name="常规 2 2_Book1" xfId="854"/>
    <cellStyle name="常规 2 3" xfId="855"/>
    <cellStyle name="常规 2 3 2" xfId="856"/>
    <cellStyle name="常规 2 3 3" xfId="857"/>
    <cellStyle name="常规 2 3_Book1" xfId="858"/>
    <cellStyle name="常规 2 4" xfId="859"/>
    <cellStyle name="常规 2 4 2" xfId="860"/>
    <cellStyle name="常规 2 4_Book1" xfId="861"/>
    <cellStyle name="常规 2 5" xfId="862"/>
    <cellStyle name="常规 2 5 2" xfId="863"/>
    <cellStyle name="常规 2 5_Book1" xfId="864"/>
    <cellStyle name="常规 2 6" xfId="865"/>
    <cellStyle name="常规 2 7" xfId="866"/>
    <cellStyle name="常规 2 8" xfId="867"/>
    <cellStyle name="常规 2 9" xfId="868"/>
    <cellStyle name="常规 20" xfId="869"/>
    <cellStyle name="常规 21" xfId="870"/>
    <cellStyle name="常规 22" xfId="871"/>
    <cellStyle name="常规 23" xfId="872"/>
    <cellStyle name="常规 23 2" xfId="873"/>
    <cellStyle name="常规 23 2 2" xfId="874"/>
    <cellStyle name="常规 24" xfId="875"/>
    <cellStyle name="常规 24 3" xfId="876"/>
    <cellStyle name="常规 25" xfId="877"/>
    <cellStyle name="常规 26" xfId="878"/>
    <cellStyle name="常规 26 3" xfId="879"/>
    <cellStyle name="常规 27" xfId="880"/>
    <cellStyle name="常规 28" xfId="881"/>
    <cellStyle name="常规 29" xfId="882"/>
    <cellStyle name="常规 2_2011年战略性业务激励费用挂价表（0301）" xfId="883"/>
    <cellStyle name="常规 3" xfId="884"/>
    <cellStyle name="常规 3 10" xfId="885"/>
    <cellStyle name="常规 3 10 2" xfId="886"/>
    <cellStyle name="常规 3 12" xfId="887"/>
    <cellStyle name="常规 3 12 2" xfId="888"/>
    <cellStyle name="常规 3 13" xfId="889"/>
    <cellStyle name="常规 3 13 2" xfId="890"/>
    <cellStyle name="常规 3 2" xfId="891"/>
    <cellStyle name="常规 3 2 2" xfId="892"/>
    <cellStyle name="常规 3 2 2 2" xfId="893"/>
    <cellStyle name="常规 3 2 3" xfId="894"/>
    <cellStyle name="常规 3 2 3 2" xfId="895"/>
    <cellStyle name="常规 3 2_前期" xfId="896"/>
    <cellStyle name="常规 3 3" xfId="897"/>
    <cellStyle name="常规 3 3 2" xfId="898"/>
    <cellStyle name="常规 3 4" xfId="899"/>
    <cellStyle name="常规 3 4 2" xfId="900"/>
    <cellStyle name="常规 3 7" xfId="901"/>
    <cellStyle name="常规 3 7 2" xfId="902"/>
    <cellStyle name="常规 3 8" xfId="903"/>
    <cellStyle name="常规 3 8 2" xfId="904"/>
    <cellStyle name="常规 3 9" xfId="905"/>
    <cellStyle name="常规 3 9 2" xfId="906"/>
    <cellStyle name="常规 30" xfId="907"/>
    <cellStyle name="常规 31" xfId="908"/>
    <cellStyle name="常规 32" xfId="909"/>
    <cellStyle name="常规 33" xfId="910"/>
    <cellStyle name="常规 34" xfId="911"/>
    <cellStyle name="常规 35" xfId="912"/>
    <cellStyle name="常规 36" xfId="913"/>
    <cellStyle name="常规 36 2" xfId="914"/>
    <cellStyle name="常规 37" xfId="915"/>
    <cellStyle name="常规 38" xfId="916"/>
    <cellStyle name="常规 39" xfId="917"/>
    <cellStyle name="常规 3_Book1" xfId="918"/>
    <cellStyle name="常规 4" xfId="919"/>
    <cellStyle name="常规 4 2" xfId="920"/>
    <cellStyle name="常规 4 2 2" xfId="921"/>
    <cellStyle name="常规 4 2_经济资本报表2010" xfId="922"/>
    <cellStyle name="常规 4 3" xfId="923"/>
    <cellStyle name="常规 4 4" xfId="924"/>
    <cellStyle name="常规 40" xfId="925"/>
    <cellStyle name="常规 41" xfId="926"/>
    <cellStyle name="常规 41 2" xfId="927"/>
    <cellStyle name="常规 42" xfId="928"/>
    <cellStyle name="常规 43" xfId="929"/>
    <cellStyle name="常规 44" xfId="930"/>
    <cellStyle name="常规 45" xfId="931"/>
    <cellStyle name="常规 46" xfId="932"/>
    <cellStyle name="常规 47" xfId="933"/>
    <cellStyle name="常规 48" xfId="934"/>
    <cellStyle name="常规 49" xfId="935"/>
    <cellStyle name="常规 4_2010年预算申报表(2010-02)" xfId="936"/>
    <cellStyle name="常规 5" xfId="937"/>
    <cellStyle name="常规 5 2" xfId="938"/>
    <cellStyle name="常规 5 3" xfId="939"/>
    <cellStyle name="常规 5 4" xfId="940"/>
    <cellStyle name="常规 5 5" xfId="941"/>
    <cellStyle name="常规 50" xfId="942"/>
    <cellStyle name="常规 51" xfId="943"/>
    <cellStyle name="常规 52" xfId="944"/>
    <cellStyle name="常规 53" xfId="945"/>
    <cellStyle name="常规 54" xfId="946"/>
    <cellStyle name="常规 55" xfId="947"/>
    <cellStyle name="常规 56" xfId="948"/>
    <cellStyle name="常规 57" xfId="949"/>
    <cellStyle name="常规 5_Book1" xfId="950"/>
    <cellStyle name="常规 6" xfId="951"/>
    <cellStyle name="常规 6 2" xfId="952"/>
    <cellStyle name="常规 6 3" xfId="953"/>
    <cellStyle name="常规 60" xfId="954"/>
    <cellStyle name="常规 65" xfId="955"/>
    <cellStyle name="常规 66" xfId="956"/>
    <cellStyle name="常规 69" xfId="957"/>
    <cellStyle name="常规 6_Book1" xfId="958"/>
    <cellStyle name="常规 7" xfId="959"/>
    <cellStyle name="常规 7 2" xfId="960"/>
    <cellStyle name="常规 7 3" xfId="961"/>
    <cellStyle name="常规 70" xfId="962"/>
    <cellStyle name="常规 71" xfId="963"/>
    <cellStyle name="常规 72" xfId="964"/>
    <cellStyle name="常规 73" xfId="965"/>
    <cellStyle name="常规 74" xfId="966"/>
    <cellStyle name="常规 75" xfId="967"/>
    <cellStyle name="常规 7_Book1" xfId="968"/>
    <cellStyle name="常规 8" xfId="969"/>
    <cellStyle name="常规 8 2" xfId="970"/>
    <cellStyle name="常规 8 3" xfId="971"/>
    <cellStyle name="常规 8_经济资本报表2010" xfId="972"/>
    <cellStyle name="常规 9" xfId="973"/>
    <cellStyle name="常规 9 2" xfId="974"/>
    <cellStyle name="常规 9 3" xfId="975"/>
    <cellStyle name="强调 1" xfId="976"/>
    <cellStyle name="强调 2" xfId="977"/>
    <cellStyle name="强调 3" xfId="978"/>
    <cellStyle name="强调 3 2" xfId="979"/>
    <cellStyle name="强调 3 3" xfId="980"/>
    <cellStyle name="强调文字颜色 1 2" xfId="981"/>
    <cellStyle name="强调文字颜色 1 2 2" xfId="982"/>
    <cellStyle name="强调文字颜色 1 3" xfId="983"/>
    <cellStyle name="强调文字颜色 2 2" xfId="984"/>
    <cellStyle name="强调文字颜色 2 2 2" xfId="985"/>
    <cellStyle name="强调文字颜色 2 3" xfId="986"/>
    <cellStyle name="强调文字颜色 3 2" xfId="987"/>
    <cellStyle name="强调文字颜色 3 2 2" xfId="988"/>
    <cellStyle name="强调文字颜色 3 3" xfId="989"/>
    <cellStyle name="强调文字颜色 4 2" xfId="990"/>
    <cellStyle name="强调文字颜色 4 2 2" xfId="991"/>
    <cellStyle name="强调文字颜色 4 3" xfId="992"/>
    <cellStyle name="强调文字颜色 5 2" xfId="993"/>
    <cellStyle name="强调文字颜色 5 2 2" xfId="994"/>
    <cellStyle name="强调文字颜色 5 3" xfId="995"/>
    <cellStyle name="强调文字颜色 6 2" xfId="996"/>
    <cellStyle name="强调文字颜色 6 2 2" xfId="997"/>
    <cellStyle name="强调文字颜色 6 3" xfId="998"/>
    <cellStyle name="归盒啦_95" xfId="999"/>
    <cellStyle name="捠壿 [0.00]_Region Orders (2)" xfId="1000"/>
    <cellStyle name="捠壿_Region Orders (2)" xfId="1001"/>
    <cellStyle name="数字" xfId="1002"/>
    <cellStyle name="数字 2" xfId="1003"/>
    <cellStyle name="数量" xfId="1004"/>
    <cellStyle name="数量 2" xfId="1005"/>
    <cellStyle name="日期" xfId="1006"/>
    <cellStyle name="日期 2" xfId="1007"/>
    <cellStyle name="昗弨_Pacific Region P&amp;L" xfId="1008"/>
    <cellStyle name="普通_ 白土" xfId="1009"/>
    <cellStyle name="未定义" xfId="1010"/>
    <cellStyle name="未定义 2" xfId="1011"/>
    <cellStyle name="未定义 3" xfId="1012"/>
    <cellStyle name="标题 1 2" xfId="1013"/>
    <cellStyle name="标题 1 2 2" xfId="1014"/>
    <cellStyle name="标题 1 3" xfId="1015"/>
    <cellStyle name="标题 2 2" xfId="1016"/>
    <cellStyle name="标题 2 2 2" xfId="1017"/>
    <cellStyle name="标题 2 3" xfId="1018"/>
    <cellStyle name="标题 3 2" xfId="1019"/>
    <cellStyle name="标题 3 2 2" xfId="1020"/>
    <cellStyle name="标题 3 3" xfId="1021"/>
    <cellStyle name="标题 4 2" xfId="1022"/>
    <cellStyle name="标题 4 2 2" xfId="1023"/>
    <cellStyle name="标题 4 3" xfId="1024"/>
    <cellStyle name="标题 5" xfId="1025"/>
    <cellStyle name="标题 5 2" xfId="1026"/>
    <cellStyle name="标题 6" xfId="1027"/>
    <cellStyle name="标题1" xfId="1028"/>
    <cellStyle name="样式 1" xfId="1029"/>
    <cellStyle name="样式 1 2" xfId="1030"/>
    <cellStyle name="样式 1 2 2" xfId="1031"/>
    <cellStyle name="样式 1 2 2 2" xfId="1032"/>
    <cellStyle name="样式 1 2 3" xfId="1033"/>
    <cellStyle name="样式 1 3" xfId="1034"/>
    <cellStyle name="样式 1 3 2" xfId="1035"/>
    <cellStyle name="样式 1 4" xfId="1036"/>
    <cellStyle name="样式 1 4 2" xfId="1037"/>
    <cellStyle name="样式 1 5" xfId="1038"/>
    <cellStyle name="样式 1_2008年中间业务计划（汇总）" xfId="1039"/>
    <cellStyle name="检查单元格 2" xfId="1040"/>
    <cellStyle name="检查单元格 2 2" xfId="1041"/>
    <cellStyle name="检查单元格 3" xfId="1042"/>
    <cellStyle name="標準_1.中国建行主要会表格式" xfId="1043"/>
    <cellStyle name="汇总 2" xfId="1044"/>
    <cellStyle name="汇总 2 2" xfId="1045"/>
    <cellStyle name="汇总 3" xfId="1046"/>
    <cellStyle name="注释 2" xfId="1047"/>
    <cellStyle name="注释 2 2" xfId="1048"/>
    <cellStyle name="注释 3" xfId="1049"/>
    <cellStyle name="烹拳 [0]_ +Foil &amp; -FOIL &amp; PAPER" xfId="1050"/>
    <cellStyle name="烹拳_ +Foil &amp; -FOIL &amp; PAPER" xfId="1051"/>
    <cellStyle name="百分比 2" xfId="1052"/>
    <cellStyle name="百分比 2 2" xfId="1053"/>
    <cellStyle name="百分比 2 2 2" xfId="1054"/>
    <cellStyle name="百分比 2 3" xfId="1055"/>
    <cellStyle name="百分比 2 3 2" xfId="1056"/>
    <cellStyle name="百分比 2 4" xfId="1057"/>
    <cellStyle name="百分比 2 4 2" xfId="1058"/>
    <cellStyle name="百分比 2 5" xfId="1059"/>
    <cellStyle name="百分比 2 5 2" xfId="1060"/>
    <cellStyle name="百分比 2 6" xfId="1061"/>
    <cellStyle name="百分比 3" xfId="1062"/>
    <cellStyle name="百分比 3 2" xfId="1063"/>
    <cellStyle name="百分比 4" xfId="1064"/>
    <cellStyle name="百分比 4 2" xfId="1065"/>
    <cellStyle name="百分比 4 3" xfId="1066"/>
    <cellStyle name="百分比 4_Book1" xfId="1067"/>
    <cellStyle name="百分比 5" xfId="1068"/>
    <cellStyle name="百分比 5 2" xfId="1069"/>
    <cellStyle name="百分比 6" xfId="1070"/>
    <cellStyle name="百分比 6 2" xfId="1071"/>
    <cellStyle name="百分比 7" xfId="1072"/>
    <cellStyle name="编号" xfId="1073"/>
    <cellStyle name="编号 2" xfId="1074"/>
    <cellStyle name="表标题" xfId="1075"/>
    <cellStyle name="解释性文本 2" xfId="1076"/>
    <cellStyle name="解释性文本 2 2" xfId="1077"/>
    <cellStyle name="解释性文本 3" xfId="1078"/>
    <cellStyle name="解释性文本 4" xfId="1079"/>
    <cellStyle name="警告文本 2" xfId="1080"/>
    <cellStyle name="警告文本 2 2" xfId="1081"/>
    <cellStyle name="警告文本 3" xfId="1082"/>
    <cellStyle name="计算 2" xfId="1083"/>
    <cellStyle name="计算 2 2" xfId="1084"/>
    <cellStyle name="计算 3" xfId="1085"/>
    <cellStyle name="资产" xfId="1086"/>
    <cellStyle name="资产 2" xfId="1087"/>
    <cellStyle name="资产 2 2" xfId="1088"/>
    <cellStyle name="资产 3" xfId="1089"/>
    <cellStyle name="超级链接" xfId="1090"/>
    <cellStyle name="超链接 2" xfId="1091"/>
    <cellStyle name="超链接 2 2" xfId="1092"/>
    <cellStyle name="超链接 2 2 2" xfId="1093"/>
    <cellStyle name="超链接 3" xfId="1094"/>
    <cellStyle name="超链接 3 2" xfId="1095"/>
    <cellStyle name="输入 2" xfId="1096"/>
    <cellStyle name="输入 2 2" xfId="1097"/>
    <cellStyle name="输入 3" xfId="1098"/>
    <cellStyle name="输出 2" xfId="1099"/>
    <cellStyle name="输出 2 2" xfId="1100"/>
    <cellStyle name="输出 3" xfId="1101"/>
    <cellStyle name="适中 2" xfId="1102"/>
    <cellStyle name="适中 2 2" xfId="1103"/>
    <cellStyle name="适中 3" xfId="1104"/>
    <cellStyle name="部门" xfId="1105"/>
    <cellStyle name="钎霖_4岿角利" xfId="1106"/>
    <cellStyle name="链接单元格 2" xfId="1107"/>
    <cellStyle name="链接单元格 2 2" xfId="1108"/>
    <cellStyle name="链接单元格 3" xfId="1109"/>
    <cellStyle name="霓付 [0]_ +Foil &amp; -FOIL &amp; PAPER" xfId="1110"/>
    <cellStyle name="霓付_ +Foil &amp; -FOIL &amp; PAPER" xfId="1111"/>
    <cellStyle name="콤마 [0]_BOILER-CO1" xfId="1112"/>
    <cellStyle name="콤마_BOILER-CO1" xfId="1113"/>
    <cellStyle name="통화 [0]_BOILER-CO1" xfId="1114"/>
    <cellStyle name="통화_BOILER-CO1" xfId="1115"/>
    <cellStyle name="표준_0N-HANDLING " xfId="1116"/>
    <cellStyle name="む|靃0]_Revenuesy Lr L" xfId="1117"/>
    <cellStyle name="む|靇Revenuenuesy L" xfId="1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55859375" defaultRowHeight="13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22.63"/>
    <col collapsed="false" customWidth="true" hidden="false" outlineLevel="0" max="3" min="3" style="1" width="11.12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12.63"/>
    <col collapsed="false" customWidth="true" hidden="false" outlineLevel="0" max="26" min="9" style="1" width="8.99"/>
    <col collapsed="false" customWidth="false" hidden="false" outlineLevel="0" max="257" min="27" style="1" width="8.55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3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18.7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s="8" customFormat="true" ht="17" hidden="false" customHeight="true" outlineLevel="0" collapsed="false">
      <c r="A6" s="5"/>
      <c r="B6" s="5"/>
      <c r="C6" s="5"/>
      <c r="D6" s="5"/>
      <c r="E6" s="5"/>
      <c r="F6" s="5"/>
      <c r="G6" s="5"/>
      <c r="H6" s="7"/>
    </row>
    <row r="7" s="12" customFormat="true" ht="30" hidden="false" customHeight="true" outlineLevel="0" collapsed="false">
      <c r="A7" s="9" t="s">
        <v>10</v>
      </c>
      <c r="B7" s="10" t="s">
        <v>11</v>
      </c>
      <c r="C7" s="11" t="n">
        <v>4</v>
      </c>
      <c r="D7" s="11" t="n">
        <v>8</v>
      </c>
      <c r="E7" s="11" t="n">
        <v>6</v>
      </c>
      <c r="F7" s="11" t="n">
        <v>6</v>
      </c>
      <c r="G7" s="11" t="n">
        <v>7</v>
      </c>
      <c r="H7" s="11" t="n">
        <f aca="false">SUM(C7:G7)</f>
        <v>31</v>
      </c>
    </row>
    <row r="8" s="12" customFormat="true" ht="30" hidden="false" customHeight="true" outlineLevel="0" collapsed="false">
      <c r="A8" s="9"/>
      <c r="B8" s="10" t="s">
        <v>12</v>
      </c>
      <c r="C8" s="11" t="n">
        <v>1</v>
      </c>
      <c r="D8" s="11" t="n">
        <v>4</v>
      </c>
      <c r="E8" s="11" t="n">
        <v>1</v>
      </c>
      <c r="F8" s="11" t="n">
        <v>1</v>
      </c>
      <c r="G8" s="11" t="n">
        <v>1</v>
      </c>
      <c r="H8" s="11" t="n">
        <f aca="false">SUM(C8:G8)</f>
        <v>8</v>
      </c>
    </row>
    <row r="9" s="12" customFormat="true" ht="30" hidden="false" customHeight="true" outlineLevel="0" collapsed="false">
      <c r="A9" s="9" t="s">
        <v>13</v>
      </c>
      <c r="B9" s="10" t="s">
        <v>11</v>
      </c>
      <c r="C9" s="11" t="n">
        <v>4</v>
      </c>
      <c r="D9" s="11" t="n">
        <v>6</v>
      </c>
      <c r="E9" s="11" t="n">
        <v>7</v>
      </c>
      <c r="F9" s="11" t="n">
        <v>5</v>
      </c>
      <c r="G9" s="11" t="n">
        <v>6</v>
      </c>
      <c r="H9" s="11" t="n">
        <f aca="false">SUM(C9:G9)</f>
        <v>28</v>
      </c>
    </row>
    <row r="10" s="12" customFormat="true" ht="30" hidden="false" customHeight="true" outlineLevel="0" collapsed="false">
      <c r="A10" s="9"/>
      <c r="B10" s="10" t="s">
        <v>12</v>
      </c>
      <c r="C10" s="11" t="n">
        <v>1</v>
      </c>
      <c r="D10" s="11" t="n">
        <v>2</v>
      </c>
      <c r="E10" s="11" t="n">
        <v>1</v>
      </c>
      <c r="F10" s="11" t="n">
        <v>1</v>
      </c>
      <c r="G10" s="11" t="n">
        <v>1</v>
      </c>
      <c r="H10" s="11" t="n">
        <f aca="false">SUM(C10:G10)</f>
        <v>6</v>
      </c>
    </row>
    <row r="11" s="12" customFormat="true" ht="30" hidden="false" customHeight="true" outlineLevel="0" collapsed="false">
      <c r="A11" s="9" t="s">
        <v>14</v>
      </c>
      <c r="B11" s="10" t="s">
        <v>11</v>
      </c>
      <c r="C11" s="11" t="n">
        <v>3</v>
      </c>
      <c r="D11" s="11" t="n">
        <v>7</v>
      </c>
      <c r="E11" s="11" t="n">
        <v>10</v>
      </c>
      <c r="F11" s="11" t="n">
        <v>7</v>
      </c>
      <c r="G11" s="11" t="n">
        <v>5</v>
      </c>
      <c r="H11" s="11" t="n">
        <f aca="false">SUM(C11:G11)</f>
        <v>32</v>
      </c>
    </row>
    <row r="12" s="12" customFormat="true" ht="30" hidden="false" customHeight="true" outlineLevel="0" collapsed="false">
      <c r="A12" s="9"/>
      <c r="B12" s="10" t="s">
        <v>12</v>
      </c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2</v>
      </c>
      <c r="H12" s="11" t="n">
        <f aca="false">SUM(C12:G12)</f>
        <v>6</v>
      </c>
    </row>
    <row r="13" s="12" customFormat="true" ht="30" hidden="false" customHeight="true" outlineLevel="0" collapsed="false">
      <c r="A13" s="9" t="s">
        <v>15</v>
      </c>
      <c r="B13" s="10" t="s">
        <v>11</v>
      </c>
      <c r="C13" s="11" t="n">
        <v>3</v>
      </c>
      <c r="D13" s="11" t="n">
        <v>6</v>
      </c>
      <c r="E13" s="11" t="n">
        <v>5</v>
      </c>
      <c r="F13" s="11" t="n">
        <v>5</v>
      </c>
      <c r="G13" s="11" t="n">
        <v>3</v>
      </c>
      <c r="H13" s="11" t="n">
        <f aca="false">SUM(C13:G13)</f>
        <v>22</v>
      </c>
    </row>
    <row r="14" s="12" customFormat="true" ht="30" hidden="false" customHeight="true" outlineLevel="0" collapsed="false">
      <c r="A14" s="9"/>
      <c r="B14" s="10" t="s">
        <v>12</v>
      </c>
      <c r="C14" s="11" t="n">
        <v>1</v>
      </c>
      <c r="D14" s="11" t="n">
        <v>2</v>
      </c>
      <c r="E14" s="11" t="n">
        <v>2</v>
      </c>
      <c r="F14" s="11" t="n">
        <v>1</v>
      </c>
      <c r="G14" s="11" t="n">
        <v>1</v>
      </c>
      <c r="H14" s="11" t="n">
        <f aca="false">SUM(C14:G14)</f>
        <v>7</v>
      </c>
    </row>
    <row r="15" s="12" customFormat="true" ht="30" hidden="false" customHeight="true" outlineLevel="0" collapsed="false">
      <c r="A15" s="9" t="s">
        <v>16</v>
      </c>
      <c r="B15" s="10" t="s">
        <v>11</v>
      </c>
      <c r="C15" s="11" t="n">
        <v>3</v>
      </c>
      <c r="D15" s="11" t="n">
        <v>5</v>
      </c>
      <c r="E15" s="11" t="n">
        <v>5</v>
      </c>
      <c r="F15" s="11" t="n">
        <v>5</v>
      </c>
      <c r="G15" s="11" t="n">
        <v>3</v>
      </c>
      <c r="H15" s="11" t="n">
        <f aca="false">SUM(C15:G15)</f>
        <v>21</v>
      </c>
    </row>
    <row r="16" s="12" customFormat="true" ht="30" hidden="false" customHeight="true" outlineLevel="0" collapsed="false">
      <c r="A16" s="9"/>
      <c r="B16" s="10" t="s">
        <v>12</v>
      </c>
      <c r="C16" s="11" t="n">
        <v>1</v>
      </c>
      <c r="D16" s="11" t="n">
        <v>2</v>
      </c>
      <c r="E16" s="11" t="n">
        <v>1</v>
      </c>
      <c r="F16" s="11" t="n">
        <v>1</v>
      </c>
      <c r="G16" s="11" t="n">
        <v>1</v>
      </c>
      <c r="H16" s="11" t="n">
        <f aca="false">SUM(C16:G16)</f>
        <v>6</v>
      </c>
    </row>
    <row r="17" s="12" customFormat="true" ht="30" hidden="false" customHeight="true" outlineLevel="0" collapsed="false">
      <c r="A17" s="9" t="s">
        <v>17</v>
      </c>
      <c r="B17" s="10" t="s">
        <v>11</v>
      </c>
      <c r="C17" s="11" t="n">
        <v>4</v>
      </c>
      <c r="D17" s="11" t="n">
        <v>5</v>
      </c>
      <c r="E17" s="11" t="n">
        <v>5</v>
      </c>
      <c r="F17" s="11" t="n">
        <v>5</v>
      </c>
      <c r="G17" s="11" t="n">
        <v>5</v>
      </c>
      <c r="H17" s="11" t="n">
        <f aca="false">SUM(C17:G17)</f>
        <v>24</v>
      </c>
    </row>
    <row r="18" s="12" customFormat="true" ht="30" hidden="false" customHeight="true" outlineLevel="0" collapsed="false">
      <c r="A18" s="9"/>
      <c r="B18" s="10" t="s">
        <v>12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f aca="false">SUM(C18:G18)</f>
        <v>5</v>
      </c>
    </row>
    <row r="19" s="12" customFormat="true" ht="30" hidden="false" customHeight="true" outlineLevel="0" collapsed="false">
      <c r="A19" s="9" t="s">
        <v>18</v>
      </c>
      <c r="B19" s="10" t="s">
        <v>11</v>
      </c>
      <c r="C19" s="11" t="n">
        <v>4</v>
      </c>
      <c r="D19" s="11" t="n">
        <v>6</v>
      </c>
      <c r="E19" s="11" t="n">
        <v>5</v>
      </c>
      <c r="F19" s="11" t="n">
        <v>5</v>
      </c>
      <c r="G19" s="11" t="n">
        <v>5</v>
      </c>
      <c r="H19" s="11" t="n">
        <f aca="false">SUM(C19:G19)</f>
        <v>25</v>
      </c>
    </row>
    <row r="20" s="12" customFormat="true" ht="30" hidden="false" customHeight="true" outlineLevel="0" collapsed="false">
      <c r="A20" s="9"/>
      <c r="B20" s="10" t="s">
        <v>12</v>
      </c>
      <c r="C20" s="11" t="n">
        <v>1</v>
      </c>
      <c r="D20" s="11" t="n">
        <v>1</v>
      </c>
      <c r="E20" s="11" t="n">
        <v>1</v>
      </c>
      <c r="F20" s="11" t="n">
        <v>1</v>
      </c>
      <c r="G20" s="11" t="n">
        <v>1</v>
      </c>
      <c r="H20" s="11" t="n">
        <f aca="false">SUM(C20:G20)</f>
        <v>5</v>
      </c>
    </row>
    <row r="21" s="12" customFormat="true" ht="30" hidden="false" customHeight="true" outlineLevel="0" collapsed="false">
      <c r="A21" s="9" t="s">
        <v>19</v>
      </c>
      <c r="B21" s="10" t="s">
        <v>11</v>
      </c>
      <c r="C21" s="11" t="n">
        <v>4</v>
      </c>
      <c r="D21" s="11" t="n">
        <v>6</v>
      </c>
      <c r="E21" s="11" t="n">
        <v>4</v>
      </c>
      <c r="F21" s="11" t="n">
        <v>4</v>
      </c>
      <c r="G21" s="11" t="n">
        <v>3</v>
      </c>
      <c r="H21" s="11" t="n">
        <f aca="false">SUM(C21:G21)</f>
        <v>21</v>
      </c>
    </row>
    <row r="22" s="12" customFormat="true" ht="30" hidden="false" customHeight="true" outlineLevel="0" collapsed="false">
      <c r="A22" s="9"/>
      <c r="B22" s="10" t="s">
        <v>12</v>
      </c>
      <c r="C22" s="11" t="n">
        <v>1</v>
      </c>
      <c r="D22" s="11" t="n">
        <v>3</v>
      </c>
      <c r="E22" s="11" t="n">
        <v>1</v>
      </c>
      <c r="F22" s="11" t="n">
        <v>1</v>
      </c>
      <c r="G22" s="11" t="n">
        <v>1</v>
      </c>
      <c r="H22" s="11" t="n">
        <f aca="false">SUM(C22:G22)</f>
        <v>7</v>
      </c>
    </row>
    <row r="23" s="12" customFormat="true" ht="30" hidden="false" customHeight="true" outlineLevel="0" collapsed="false">
      <c r="A23" s="9" t="s">
        <v>20</v>
      </c>
      <c r="B23" s="10" t="s">
        <v>11</v>
      </c>
      <c r="C23" s="11" t="n">
        <v>3</v>
      </c>
      <c r="D23" s="11" t="n">
        <v>6</v>
      </c>
      <c r="E23" s="11" t="n">
        <v>7</v>
      </c>
      <c r="F23" s="11" t="n">
        <v>9</v>
      </c>
      <c r="G23" s="11" t="n">
        <v>3</v>
      </c>
      <c r="H23" s="11" t="n">
        <f aca="false">SUM(C23:G23)</f>
        <v>28</v>
      </c>
    </row>
    <row r="24" s="12" customFormat="true" ht="30" hidden="false" customHeight="true" outlineLevel="0" collapsed="false">
      <c r="A24" s="9"/>
      <c r="B24" s="10" t="s">
        <v>12</v>
      </c>
      <c r="C24" s="11" t="n">
        <v>1</v>
      </c>
      <c r="D24" s="11" t="n">
        <v>4</v>
      </c>
      <c r="E24" s="11" t="n">
        <v>1</v>
      </c>
      <c r="F24" s="11" t="n">
        <v>2</v>
      </c>
      <c r="G24" s="11" t="n">
        <v>3</v>
      </c>
      <c r="H24" s="11" t="n">
        <f aca="false">SUM(C24:G24)</f>
        <v>11</v>
      </c>
    </row>
    <row r="25" s="12" customFormat="true" ht="30" hidden="false" customHeight="true" outlineLevel="0" collapsed="false">
      <c r="A25" s="9" t="s">
        <v>21</v>
      </c>
      <c r="B25" s="10" t="s">
        <v>11</v>
      </c>
      <c r="C25" s="11" t="n">
        <v>3</v>
      </c>
      <c r="D25" s="11" t="n">
        <v>5</v>
      </c>
      <c r="E25" s="11" t="n">
        <v>5</v>
      </c>
      <c r="F25" s="11" t="n">
        <v>6</v>
      </c>
      <c r="G25" s="11" t="n">
        <v>3</v>
      </c>
      <c r="H25" s="11" t="n">
        <f aca="false">SUM(C25:G25)</f>
        <v>22</v>
      </c>
    </row>
    <row r="26" s="12" customFormat="true" ht="30" hidden="false" customHeight="true" outlineLevel="0" collapsed="false">
      <c r="A26" s="9"/>
      <c r="B26" s="10" t="s">
        <v>12</v>
      </c>
      <c r="C26" s="11" t="n">
        <v>1</v>
      </c>
      <c r="D26" s="11" t="n">
        <v>3</v>
      </c>
      <c r="E26" s="11" t="n">
        <v>1</v>
      </c>
      <c r="F26" s="11" t="n">
        <v>2</v>
      </c>
      <c r="G26" s="11" t="n">
        <v>2</v>
      </c>
      <c r="H26" s="11" t="n">
        <f aca="false">SUM(C26:G26)</f>
        <v>9</v>
      </c>
    </row>
    <row r="27" customFormat="false" ht="30" hidden="false" customHeight="true" outlineLevel="0" collapsed="false">
      <c r="A27" s="13" t="s">
        <v>9</v>
      </c>
      <c r="B27" s="10" t="s">
        <v>11</v>
      </c>
      <c r="C27" s="11" t="n">
        <f aca="false">C7+C9+C11+C13+C15+C17+C19+C21+C23+C25</f>
        <v>35</v>
      </c>
      <c r="D27" s="11" t="n">
        <f aca="false">D7+D9+D11+D13+D15+D17+D19+D21+D23+D25</f>
        <v>60</v>
      </c>
      <c r="E27" s="11" t="n">
        <f aca="false">E7+E9+E11+E13+E15+E17+E19+E21+E23+E25</f>
        <v>59</v>
      </c>
      <c r="F27" s="11" t="n">
        <f aca="false">F7+F9+F11+F13+F15+F17+F19+F21+F23+F25</f>
        <v>57</v>
      </c>
      <c r="G27" s="11" t="n">
        <f aca="false">G7+G9+G11+G13+G15+G17+G19+G21+G23+G25</f>
        <v>43</v>
      </c>
      <c r="H27" s="14" t="n">
        <f aca="false">H7+H9+H11+H13+H15+H17+H19+H21+H23+H25</f>
        <v>254</v>
      </c>
    </row>
    <row r="28" customFormat="false" ht="30" hidden="false" customHeight="true" outlineLevel="0" collapsed="false">
      <c r="A28" s="13"/>
      <c r="B28" s="10" t="s">
        <v>12</v>
      </c>
      <c r="C28" s="11" t="n">
        <f aca="false">C8+C10+C12+C14+C16+C18+C20+C22+C24+C26</f>
        <v>10</v>
      </c>
      <c r="D28" s="11" t="n">
        <f aca="false">D8+D10+D12+D14+D16+D18+D20+D22+D24+D26</f>
        <v>23</v>
      </c>
      <c r="E28" s="11" t="n">
        <f aca="false">E8+E10+E12+E14+E16+E18+E20+E22+E24+E26</f>
        <v>11</v>
      </c>
      <c r="F28" s="11" t="n">
        <f aca="false">F8+F10+F12+F14+F16+F18+F20+F22+F24+F26</f>
        <v>12</v>
      </c>
      <c r="G28" s="11" t="n">
        <f aca="false">G8+G10+G12+G14+G16+G18+G20+G22+G24+G26</f>
        <v>14</v>
      </c>
      <c r="H28" s="14" t="n">
        <f aca="false">H8+H10+H12+H14+H16+H18+H20+H22+H24+H26</f>
        <v>70</v>
      </c>
    </row>
  </sheetData>
  <mergeCells count="21">
    <mergeCell ref="A1:A2"/>
    <mergeCell ref="A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00694444444445" right="0.751388888888889" top="0.55486111111111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5:01:00Z</dcterms:created>
  <dc:creator>ywpingcn</dc:creator>
  <dc:description/>
  <dc:language>en-US</dc:language>
  <cp:lastModifiedBy>user</cp:lastModifiedBy>
  <dcterms:modified xsi:type="dcterms:W3CDTF">2025-01-12T15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6D051252BA859B1FC35622FBA817B</vt:lpwstr>
  </property>
  <property fmtid="{D5CDD505-2E9C-101B-9397-08002B2CF9AE}" pid="3" name="KSOProductBuildVer">
    <vt:lpwstr>2052-11.8.2.10125</vt:lpwstr>
  </property>
</Properties>
</file>